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" sheetId="1" state="visible" r:id="rId2"/>
    <sheet name="団体申込書 (記入例)" sheetId="2" state="visible" r:id="rId3"/>
  </sheets>
  <definedNames>
    <definedName function="false" hidden="false" localSheetId="0" name="_xlnm.Print_Area" vbProcedure="false">団体申込書!$A$1:$T$67</definedName>
    <definedName function="false" hidden="false" localSheetId="1" name="_xlnm.Print_Area" vbProcedure="false">'団体申込書 (記入例)'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00">
  <si>
    <r>
      <rPr>
        <b val="true"/>
        <sz val="24"/>
        <rFont val="ＭＳ Ｐゴシック"/>
        <family val="3"/>
        <charset val="128"/>
      </rPr>
      <t xml:space="preserve">2024</t>
    </r>
    <r>
      <rPr>
        <b val="true"/>
        <sz val="24"/>
        <rFont val="Noto Sans"/>
        <family val="2"/>
      </rPr>
      <t xml:space="preserve">水郷の里マラソン団体申込書</t>
    </r>
  </si>
  <si>
    <t xml:space="preserve">受付№</t>
  </si>
  <si>
    <t xml:space="preserve">参加部門</t>
  </si>
  <si>
    <t xml:space="preserve">人数</t>
  </si>
  <si>
    <t xml:space="preserve">参加料部門合計（円）</t>
  </si>
  <si>
    <t xml:space="preserve">団体名</t>
  </si>
  <si>
    <t xml:space="preserve">　　　　　住所 　                              　　　    　　　 </t>
  </si>
  <si>
    <t xml:space="preserve">〒</t>
  </si>
  <si>
    <t xml:space="preserve">住所　</t>
  </si>
  <si>
    <t xml:space="preserve">合計</t>
  </si>
  <si>
    <t xml:space="preserve">ＴＥＬ</t>
  </si>
  <si>
    <t xml:space="preserve">　※参加者全員分（全ページ）の参加人数・金額をご記入願いします。</t>
  </si>
  <si>
    <t xml:space="preserve">携帯</t>
  </si>
  <si>
    <t xml:space="preserve">★当マラソン大会では業者による写真撮影・販売を予定しております。
   写真撮影・販売の同意について、☑をお願いします。（☑がない場合は同意されたものとします。） </t>
  </si>
  <si>
    <t xml:space="preserve">☐</t>
  </si>
  <si>
    <t xml:space="preserve">写真撮影・販売に同意します。</t>
  </si>
  <si>
    <t xml:space="preserve">申込責任者</t>
  </si>
  <si>
    <t xml:space="preserve">写真撮影・販売に同意しません。</t>
  </si>
  <si>
    <r>
      <rPr>
        <sz val="11"/>
        <rFont val="Noto Sans"/>
        <family val="2"/>
      </rPr>
      <t xml:space="preserve">　　※同意されない個人がおられる場合は、備考欄に「写真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とご記入ください。</t>
    </r>
  </si>
  <si>
    <t xml:space="preserve">氏        名</t>
  </si>
  <si>
    <t xml:space="preserve">フ リ ガ ナ</t>
  </si>
  <si>
    <t xml:space="preserve">性別</t>
  </si>
  <si>
    <t xml:space="preserve">生   年   月   日</t>
  </si>
  <si>
    <t xml:space="preserve">年齢
（学年）</t>
  </si>
  <si>
    <t xml:space="preserve">参加距離</t>
  </si>
  <si>
    <t xml:space="preserve">郵便番号</t>
  </si>
  <si>
    <r>
      <rPr>
        <sz val="12"/>
        <rFont val="Noto Sans"/>
        <family val="2"/>
      </rPr>
      <t xml:space="preserve">住　　　所
</t>
    </r>
    <r>
      <rPr>
        <sz val="11"/>
        <rFont val="Noto Sans"/>
        <family val="2"/>
      </rPr>
      <t xml:space="preserve">（番地まで）</t>
    </r>
  </si>
  <si>
    <t xml:space="preserve">T E L</t>
  </si>
  <si>
    <t xml:space="preserve">備　考</t>
  </si>
  <si>
    <r>
      <rPr>
        <sz val="9"/>
        <rFont val="Noto Sans"/>
        <family val="2"/>
      </rPr>
      <t xml:space="preserve">受付番号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事務局記入欄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　　　　　　　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・女）</t>
    </r>
  </si>
  <si>
    <t xml:space="preserve">（昭和・平成）</t>
  </si>
  <si>
    <t xml:space="preserve">年</t>
  </si>
  <si>
    <t xml:space="preserve">月</t>
  </si>
  <si>
    <t xml:space="preserve">日</t>
  </si>
  <si>
    <t xml:space="preserve">km</t>
  </si>
  <si>
    <t xml:space="preserve">※お名前が大会冊子に掲載されます。お間違えのないようにお願いします。</t>
  </si>
  <si>
    <t xml:space="preserve">☑</t>
  </si>
  <si>
    <t xml:space="preserve">男</t>
  </si>
  <si>
    <t xml:space="preserve">昭和</t>
  </si>
  <si>
    <t xml:space="preserve">A</t>
  </si>
  <si>
    <t xml:space="preserve">女</t>
  </si>
  <si>
    <t xml:space="preserve">平成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運動公園スポーツ少年団</t>
  </si>
  <si>
    <t xml:space="preserve">523-0086</t>
  </si>
  <si>
    <r>
      <rPr>
        <sz val="16"/>
        <color rgb="FFFF0000"/>
        <rFont val="Noto Sans"/>
        <family val="2"/>
      </rPr>
      <t xml:space="preserve">近江八幡市津田町</t>
    </r>
    <r>
      <rPr>
        <sz val="16"/>
        <color rgb="FFFF0000"/>
        <rFont val="ＭＳ Ｐゴシック"/>
        <family val="3"/>
        <charset val="128"/>
      </rPr>
      <t xml:space="preserve">18</t>
    </r>
  </si>
  <si>
    <t xml:space="preserve">0748-33-6303</t>
  </si>
  <si>
    <t xml:space="preserve">090-999A-222B</t>
  </si>
  <si>
    <t xml:space="preserve">★当マラソン大会では業者による写真撮影・販売を予定しております。
   写真撮影・販売の同意について、☑をお願いします。 （☑がない場合は同意されたものとします。）</t>
  </si>
  <si>
    <t xml:space="preserve">八幡　太郎</t>
  </si>
  <si>
    <r>
      <rPr>
        <sz val="9"/>
        <rFont val="Noto Sans"/>
        <family val="2"/>
      </rPr>
      <t xml:space="preserve">受付番号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事務局記入欄</t>
    </r>
    <r>
      <rPr>
        <sz val="7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・女）</t>
    </r>
  </si>
  <si>
    <t xml:space="preserve">石附　初美</t>
  </si>
  <si>
    <t xml:space="preserve">イシヅキ　ハツコ</t>
  </si>
  <si>
    <r>
      <rPr>
        <sz val="14"/>
        <color rgb="FFFF0000"/>
        <rFont val="ＭＳ Ｐゴシック"/>
        <family val="3"/>
        <charset val="128"/>
      </rPr>
      <t xml:space="preserve">11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5</t>
    </r>
    <r>
      <rPr>
        <sz val="14"/>
        <color rgb="FFFF0000"/>
        <rFont val="Noto Sans"/>
        <family val="2"/>
      </rPr>
      <t xml:space="preserve">）</t>
    </r>
  </si>
  <si>
    <r>
      <rPr>
        <sz val="16"/>
        <color rgb="FFFF0000"/>
        <rFont val="Noto Sans"/>
        <family val="2"/>
      </rPr>
      <t xml:space="preserve">津田町</t>
    </r>
    <r>
      <rPr>
        <sz val="16"/>
        <color rgb="FFFF0000"/>
        <rFont val="ＭＳ Ｐゴシック"/>
        <family val="3"/>
        <charset val="128"/>
      </rPr>
      <t xml:space="preserve">18</t>
    </r>
  </si>
  <si>
    <t xml:space="preserve">村田　真弓</t>
  </si>
  <si>
    <t xml:space="preserve">ムラタ　マユミ</t>
  </si>
  <si>
    <r>
      <rPr>
        <sz val="16"/>
        <color rgb="FFFF0000"/>
        <rFont val="Noto Sans"/>
        <family val="2"/>
      </rPr>
      <t xml:space="preserve">桜宮町</t>
    </r>
    <r>
      <rPr>
        <sz val="16"/>
        <color rgb="FFFF0000"/>
        <rFont val="ＭＳ Ｐゴシック"/>
        <family val="3"/>
        <charset val="128"/>
      </rPr>
      <t xml:space="preserve">236</t>
    </r>
  </si>
  <si>
    <t xml:space="preserve">090-111*-222*</t>
  </si>
  <si>
    <t xml:space="preserve">大久保　温子</t>
  </si>
  <si>
    <t xml:space="preserve">オオクボ　アツコ</t>
  </si>
  <si>
    <r>
      <rPr>
        <sz val="14"/>
        <color rgb="FFFF0000"/>
        <rFont val="ＭＳ Ｐゴシック"/>
        <family val="3"/>
        <charset val="128"/>
      </rPr>
      <t xml:space="preserve">8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辻　　泰司郎</t>
  </si>
  <si>
    <t xml:space="preserve">ツジ　タイジロウ</t>
  </si>
  <si>
    <r>
      <rPr>
        <sz val="14"/>
        <color rgb="FFFF0000"/>
        <rFont val="ＭＳ Ｐゴシック"/>
        <family val="3"/>
        <charset val="128"/>
      </rPr>
      <t xml:space="preserve">12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川嶋　　崇</t>
  </si>
  <si>
    <t xml:space="preserve">カワシマ　タカシ</t>
  </si>
  <si>
    <r>
      <rPr>
        <sz val="14"/>
        <color rgb="FFFF0000"/>
        <rFont val="ＭＳ Ｐゴシック"/>
        <family val="3"/>
        <charset val="128"/>
      </rPr>
      <t xml:space="preserve">11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小杉　和久</t>
  </si>
  <si>
    <t xml:space="preserve">コスギ　カズヒサ</t>
  </si>
  <si>
    <t xml:space="preserve">小倉　貴弘</t>
  </si>
  <si>
    <t xml:space="preserve">オグラ　タカヒロ</t>
  </si>
  <si>
    <r>
      <rPr>
        <sz val="14"/>
        <color rgb="FFFF0000"/>
        <rFont val="ＭＳ Ｐゴシック"/>
        <family val="3"/>
        <charset val="128"/>
      </rPr>
      <t xml:space="preserve">9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木戸　徳文</t>
  </si>
  <si>
    <t xml:space="preserve">キド　ノリフミ</t>
  </si>
  <si>
    <r>
      <rPr>
        <sz val="14"/>
        <color rgb="FFFF0000"/>
        <rFont val="ＭＳ Ｐゴシック"/>
        <family val="3"/>
        <charset val="128"/>
      </rPr>
      <t xml:space="preserve">9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中澤　憲人</t>
  </si>
  <si>
    <t xml:space="preserve">ナカザワ　ケント</t>
  </si>
  <si>
    <t xml:space="preserve">太田　伸夫</t>
  </si>
  <si>
    <t xml:space="preserve">オオタ　ノブオ</t>
  </si>
  <si>
    <r>
      <rPr>
        <sz val="14"/>
        <color rgb="FFFF0000"/>
        <rFont val="ＭＳ Ｐゴシック"/>
        <family val="3"/>
        <charset val="128"/>
      </rPr>
      <t xml:space="preserve">7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20"/>
      <name val="ＭＳ Ｐゴシック"/>
      <family val="3"/>
      <charset val="128"/>
    </font>
    <font>
      <i val="true"/>
      <sz val="12"/>
      <name val="Noto Sans"/>
      <family val="2"/>
    </font>
    <font>
      <b val="true"/>
      <sz val="14"/>
      <color rgb="FF969696"/>
      <name val="Noto Sans"/>
      <family val="2"/>
    </font>
    <font>
      <b val="true"/>
      <sz val="9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6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82" zoomScalePageLayoutView="92" workbookViewId="0">
      <selection pane="topLeft" activeCell="Q18" activeCellId="0" sqref="Q18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3" min="2" style="0" width="19.66"/>
    <col collapsed="false" customWidth="true" hidden="false" outlineLevel="0" max="4" min="4" style="1" width="6.99"/>
    <col collapsed="false" customWidth="true" hidden="false" outlineLevel="0" max="5" min="5" style="1" width="5.33"/>
    <col collapsed="false" customWidth="true" hidden="false" outlineLevel="0" max="10" min="6" style="1" width="2.88"/>
    <col collapsed="false" customWidth="true" hidden="false" outlineLevel="0" max="11" min="11" style="0" width="2.88"/>
    <col collapsed="false" customWidth="true" hidden="false" outlineLevel="0" max="12" min="12" style="1" width="8.88"/>
    <col collapsed="false" customWidth="true" hidden="false" outlineLevel="0" max="13" min="13" style="1" width="5.21"/>
    <col collapsed="false" customWidth="true" hidden="false" outlineLevel="0" max="14" min="14" style="0" width="3.99"/>
    <col collapsed="false" customWidth="true" hidden="false" outlineLevel="0" max="15" min="15" style="2" width="10.33"/>
    <col collapsed="false" customWidth="true" hidden="false" outlineLevel="0" max="16" min="16" style="2" width="10.44"/>
    <col collapsed="false" customWidth="true" hidden="false" outlineLevel="0" max="17" min="17" style="1" width="23.55"/>
    <col collapsed="false" customWidth="true" hidden="false" outlineLevel="0" max="18" min="18" style="1" width="18.44"/>
    <col collapsed="false" customWidth="true" hidden="false" outlineLevel="0" max="19" min="19" style="1" width="7.1"/>
    <col collapsed="false" customWidth="true" hidden="false" outlineLevel="0" max="20" min="20" style="0" width="10.2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Q1" s="4"/>
      <c r="R1" s="5" t="s">
        <v>1</v>
      </c>
      <c r="S1" s="6"/>
      <c r="T1" s="7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"/>
      <c r="O2" s="8"/>
      <c r="P2" s="8"/>
      <c r="Q2" s="8"/>
      <c r="R2" s="8"/>
      <c r="S2" s="8"/>
      <c r="T2" s="8"/>
    </row>
    <row r="3" customFormat="false" ht="21.7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/>
      <c r="F3" s="12"/>
      <c r="G3" s="12"/>
      <c r="H3" s="12"/>
      <c r="I3" s="12"/>
      <c r="J3" s="12"/>
      <c r="K3" s="12"/>
      <c r="L3" s="9"/>
      <c r="M3" s="9"/>
      <c r="N3" s="8"/>
      <c r="O3" s="13" t="s">
        <v>5</v>
      </c>
      <c r="P3" s="13"/>
      <c r="Q3" s="14"/>
      <c r="R3" s="14"/>
      <c r="S3" s="15"/>
      <c r="T3" s="15"/>
    </row>
    <row r="4" customFormat="false" ht="20.25" hidden="false" customHeight="true" outlineLevel="0" collapsed="false">
      <c r="A4" s="9"/>
      <c r="B4" s="16"/>
      <c r="C4" s="17"/>
      <c r="D4" s="18"/>
      <c r="E4" s="19"/>
      <c r="F4" s="19"/>
      <c r="G4" s="19"/>
      <c r="H4" s="19"/>
      <c r="I4" s="19"/>
      <c r="J4" s="19"/>
      <c r="K4" s="20"/>
      <c r="L4" s="9"/>
      <c r="M4" s="9"/>
      <c r="N4" s="21"/>
      <c r="O4" s="22"/>
      <c r="P4" s="22"/>
      <c r="Q4" s="23"/>
      <c r="R4" s="23"/>
      <c r="S4" s="23"/>
      <c r="T4" s="24"/>
    </row>
    <row r="5" customFormat="false" ht="20.25" hidden="false" customHeight="true" outlineLevel="0" collapsed="false">
      <c r="A5" s="25"/>
      <c r="B5" s="26"/>
      <c r="C5" s="27"/>
      <c r="D5" s="28"/>
      <c r="E5" s="29"/>
      <c r="F5" s="29"/>
      <c r="G5" s="29"/>
      <c r="H5" s="29"/>
      <c r="I5" s="29"/>
      <c r="J5" s="29"/>
      <c r="K5" s="30"/>
      <c r="L5" s="31"/>
      <c r="M5" s="31"/>
      <c r="N5" s="32" t="s">
        <v>6</v>
      </c>
      <c r="O5" s="33" t="s">
        <v>7</v>
      </c>
      <c r="P5" s="33"/>
      <c r="Q5" s="8"/>
      <c r="R5" s="8"/>
      <c r="S5" s="8"/>
      <c r="T5" s="8"/>
    </row>
    <row r="6" customFormat="false" ht="20.25" hidden="false" customHeight="true" outlineLevel="0" collapsed="false">
      <c r="A6" s="34"/>
      <c r="B6" s="26"/>
      <c r="C6" s="27"/>
      <c r="D6" s="28"/>
      <c r="E6" s="29"/>
      <c r="F6" s="29"/>
      <c r="G6" s="29"/>
      <c r="H6" s="29"/>
      <c r="I6" s="29"/>
      <c r="J6" s="29"/>
      <c r="K6" s="30"/>
      <c r="L6" s="31"/>
      <c r="M6" s="31"/>
      <c r="O6" s="35" t="s">
        <v>8</v>
      </c>
      <c r="P6" s="15"/>
      <c r="Q6" s="14"/>
      <c r="R6" s="14"/>
      <c r="S6" s="14"/>
      <c r="T6" s="14"/>
    </row>
    <row r="7" customFormat="false" ht="20.25" hidden="false" customHeight="true" outlineLevel="0" collapsed="false">
      <c r="A7" s="34"/>
      <c r="B7" s="36"/>
      <c r="C7" s="37"/>
      <c r="D7" s="38"/>
      <c r="E7" s="39"/>
      <c r="F7" s="39"/>
      <c r="G7" s="39"/>
      <c r="H7" s="39"/>
      <c r="I7" s="39"/>
      <c r="J7" s="39"/>
      <c r="K7" s="40"/>
      <c r="L7" s="31"/>
      <c r="M7" s="31"/>
      <c r="O7" s="41"/>
      <c r="P7" s="41"/>
      <c r="Q7" s="41"/>
      <c r="R7" s="41"/>
      <c r="S7" s="41"/>
      <c r="T7" s="41"/>
    </row>
    <row r="8" customFormat="false" ht="20.25" hidden="false" customHeight="true" outlineLevel="0" collapsed="false">
      <c r="A8" s="42"/>
      <c r="B8" s="43" t="s">
        <v>9</v>
      </c>
      <c r="C8" s="44" t="n">
        <f aca="false">SUM(C4:C7)</f>
        <v>0</v>
      </c>
      <c r="D8" s="45" t="n">
        <f aca="false">SUM(D4:K7)</f>
        <v>0</v>
      </c>
      <c r="E8" s="45"/>
      <c r="F8" s="45"/>
      <c r="G8" s="45"/>
      <c r="H8" s="45"/>
      <c r="I8" s="45"/>
      <c r="J8" s="45"/>
      <c r="K8" s="45"/>
      <c r="L8" s="42"/>
      <c r="M8" s="42"/>
      <c r="N8" s="46"/>
      <c r="O8" s="47" t="s">
        <v>10</v>
      </c>
      <c r="P8" s="47"/>
      <c r="Q8" s="4"/>
      <c r="R8" s="4"/>
      <c r="S8" s="4"/>
      <c r="T8" s="48"/>
    </row>
    <row r="9" customFormat="false" ht="20.25" hidden="false" customHeight="true" outlineLevel="0" collapsed="false">
      <c r="A9" s="42"/>
      <c r="B9" s="49" t="s">
        <v>11</v>
      </c>
      <c r="C9" s="49"/>
      <c r="D9" s="49"/>
      <c r="E9" s="49"/>
      <c r="F9" s="49"/>
      <c r="G9" s="49"/>
      <c r="H9" s="49"/>
      <c r="I9" s="49"/>
      <c r="J9" s="49"/>
      <c r="K9" s="49"/>
      <c r="L9" s="42"/>
      <c r="M9" s="42"/>
      <c r="O9" s="50" t="s">
        <v>12</v>
      </c>
      <c r="P9" s="50"/>
      <c r="Q9" s="51"/>
      <c r="R9" s="51"/>
      <c r="S9" s="51"/>
      <c r="T9" s="50"/>
    </row>
    <row r="10" customFormat="false" ht="12" hidden="false" customHeight="true" outlineLevel="0" collapsed="false">
      <c r="A10" s="4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42"/>
      <c r="M10" s="42"/>
      <c r="O10" s="53"/>
      <c r="P10" s="53"/>
      <c r="Q10" s="53"/>
      <c r="R10" s="53"/>
      <c r="S10" s="48"/>
      <c r="T10" s="4"/>
      <c r="V10" s="54"/>
      <c r="W10" s="54"/>
      <c r="X10" s="54"/>
      <c r="Y10" s="54"/>
      <c r="Z10" s="54"/>
      <c r="AA10" s="54"/>
    </row>
    <row r="11" customFormat="false" ht="31.8" hidden="false" customHeight="true" outlineLevel="0" collapsed="false">
      <c r="A11" s="55" t="s">
        <v>13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48"/>
      <c r="S11" s="48"/>
      <c r="T11" s="4"/>
      <c r="V11" s="54"/>
      <c r="W11" s="54"/>
      <c r="X11" s="54"/>
      <c r="Y11" s="54"/>
      <c r="Z11" s="54"/>
      <c r="AA11" s="54"/>
    </row>
    <row r="12" customFormat="false" ht="20.25" hidden="false" customHeight="true" outlineLevel="0" collapsed="false">
      <c r="A12" s="56" t="s">
        <v>14</v>
      </c>
      <c r="B12" s="57" t="s">
        <v>15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O12" s="59" t="s">
        <v>16</v>
      </c>
      <c r="P12" s="59"/>
      <c r="Q12" s="50"/>
      <c r="R12" s="50"/>
      <c r="S12" s="50"/>
      <c r="T12" s="50"/>
      <c r="V12" s="54"/>
      <c r="W12" s="54"/>
      <c r="X12" s="54"/>
      <c r="Y12" s="54"/>
      <c r="Z12" s="54"/>
      <c r="AA12" s="54"/>
    </row>
    <row r="13" customFormat="false" ht="20.25" hidden="false" customHeight="true" outlineLevel="0" collapsed="false">
      <c r="A13" s="56" t="s">
        <v>14</v>
      </c>
      <c r="B13" s="60" t="s">
        <v>17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1"/>
      <c r="N13" s="62"/>
    </row>
    <row r="14" customFormat="false" ht="16.5" hidden="false" customHeight="true" outlineLevel="0" collapsed="false">
      <c r="A14" s="63" t="s">
        <v>18</v>
      </c>
    </row>
    <row r="15" s="54" customFormat="true" ht="18.75" hidden="false" customHeight="true" outlineLevel="0" collapsed="false">
      <c r="A15" s="64"/>
      <c r="B15" s="65" t="s">
        <v>19</v>
      </c>
      <c r="C15" s="65" t="s">
        <v>20</v>
      </c>
      <c r="D15" s="66" t="s">
        <v>21</v>
      </c>
      <c r="E15" s="66" t="s">
        <v>22</v>
      </c>
      <c r="F15" s="66"/>
      <c r="G15" s="66"/>
      <c r="H15" s="66"/>
      <c r="I15" s="66"/>
      <c r="J15" s="66"/>
      <c r="K15" s="66"/>
      <c r="L15" s="67" t="s">
        <v>23</v>
      </c>
      <c r="M15" s="68" t="s">
        <v>24</v>
      </c>
      <c r="N15" s="68"/>
      <c r="O15" s="69" t="s">
        <v>2</v>
      </c>
      <c r="P15" s="70" t="s">
        <v>25</v>
      </c>
      <c r="Q15" s="71" t="s">
        <v>26</v>
      </c>
      <c r="R15" s="72" t="s">
        <v>27</v>
      </c>
      <c r="S15" s="65" t="s">
        <v>28</v>
      </c>
      <c r="T15" s="73" t="s">
        <v>29</v>
      </c>
      <c r="V15" s="0"/>
      <c r="W15" s="0"/>
      <c r="X15" s="0"/>
      <c r="Y15" s="0"/>
      <c r="Z15" s="0"/>
      <c r="AA15" s="0"/>
    </row>
    <row r="16" s="54" customFormat="true" ht="18.75" hidden="false" customHeight="true" outlineLevel="0" collapsed="false">
      <c r="A16" s="64"/>
      <c r="B16" s="65"/>
      <c r="C16" s="65"/>
      <c r="D16" s="74" t="s">
        <v>30</v>
      </c>
      <c r="E16" s="75" t="s">
        <v>31</v>
      </c>
      <c r="F16" s="76"/>
      <c r="G16" s="76"/>
      <c r="H16" s="76"/>
      <c r="I16" s="76"/>
      <c r="J16" s="76"/>
      <c r="K16" s="77"/>
      <c r="L16" s="67"/>
      <c r="M16" s="68"/>
      <c r="N16" s="68"/>
      <c r="O16" s="69"/>
      <c r="P16" s="70"/>
      <c r="Q16" s="71"/>
      <c r="R16" s="72"/>
      <c r="S16" s="72"/>
      <c r="T16" s="73"/>
      <c r="V16" s="0"/>
      <c r="W16" s="0"/>
      <c r="X16" s="0"/>
      <c r="Y16" s="0"/>
      <c r="Z16" s="0"/>
      <c r="AA16" s="0"/>
    </row>
    <row r="17" customFormat="false" ht="33.6" hidden="false" customHeight="true" outlineLevel="0" collapsed="false">
      <c r="A17" s="78" t="n">
        <v>1</v>
      </c>
      <c r="B17" s="79"/>
      <c r="C17" s="80"/>
      <c r="D17" s="78"/>
      <c r="E17" s="81"/>
      <c r="F17" s="82"/>
      <c r="G17" s="83" t="s">
        <v>32</v>
      </c>
      <c r="H17" s="82"/>
      <c r="I17" s="83" t="s">
        <v>33</v>
      </c>
      <c r="J17" s="82"/>
      <c r="K17" s="84" t="s">
        <v>34</v>
      </c>
      <c r="L17" s="85"/>
      <c r="M17" s="86"/>
      <c r="N17" s="87" t="s">
        <v>35</v>
      </c>
      <c r="O17" s="88"/>
      <c r="P17" s="89"/>
      <c r="Q17" s="90"/>
      <c r="R17" s="91"/>
      <c r="S17" s="91"/>
      <c r="T17" s="92"/>
    </row>
    <row r="18" customFormat="false" ht="33.6" hidden="false" customHeight="true" outlineLevel="0" collapsed="false">
      <c r="A18" s="78" t="n">
        <v>2</v>
      </c>
      <c r="B18" s="93"/>
      <c r="C18" s="94"/>
      <c r="D18" s="95"/>
      <c r="E18" s="96"/>
      <c r="F18" s="97"/>
      <c r="G18" s="98" t="s">
        <v>32</v>
      </c>
      <c r="H18" s="97"/>
      <c r="I18" s="98" t="s">
        <v>33</v>
      </c>
      <c r="J18" s="97"/>
      <c r="K18" s="99" t="s">
        <v>34</v>
      </c>
      <c r="L18" s="85"/>
      <c r="M18" s="100"/>
      <c r="N18" s="87" t="s">
        <v>35</v>
      </c>
      <c r="O18" s="88"/>
      <c r="P18" s="101"/>
      <c r="Q18" s="78"/>
      <c r="R18" s="91"/>
      <c r="S18" s="91"/>
      <c r="T18" s="92"/>
    </row>
    <row r="19" customFormat="false" ht="33.6" hidden="false" customHeight="true" outlineLevel="0" collapsed="false">
      <c r="A19" s="78" t="n">
        <v>3</v>
      </c>
      <c r="B19" s="93"/>
      <c r="C19" s="94"/>
      <c r="D19" s="95"/>
      <c r="E19" s="96"/>
      <c r="F19" s="97"/>
      <c r="G19" s="98" t="s">
        <v>32</v>
      </c>
      <c r="H19" s="97"/>
      <c r="I19" s="98" t="s">
        <v>33</v>
      </c>
      <c r="J19" s="97"/>
      <c r="K19" s="99" t="s">
        <v>34</v>
      </c>
      <c r="L19" s="85"/>
      <c r="M19" s="100"/>
      <c r="N19" s="87" t="s">
        <v>35</v>
      </c>
      <c r="O19" s="88"/>
      <c r="P19" s="101"/>
      <c r="Q19" s="78"/>
      <c r="R19" s="91"/>
      <c r="S19" s="91"/>
      <c r="T19" s="92"/>
    </row>
    <row r="20" customFormat="false" ht="33.6" hidden="false" customHeight="true" outlineLevel="0" collapsed="false">
      <c r="A20" s="78" t="n">
        <v>4</v>
      </c>
      <c r="B20" s="93"/>
      <c r="C20" s="94"/>
      <c r="D20" s="95"/>
      <c r="E20" s="96"/>
      <c r="F20" s="97"/>
      <c r="G20" s="98" t="s">
        <v>32</v>
      </c>
      <c r="H20" s="97"/>
      <c r="I20" s="98" t="s">
        <v>33</v>
      </c>
      <c r="J20" s="97"/>
      <c r="K20" s="99" t="s">
        <v>34</v>
      </c>
      <c r="L20" s="85"/>
      <c r="M20" s="100"/>
      <c r="N20" s="87" t="s">
        <v>35</v>
      </c>
      <c r="O20" s="88"/>
      <c r="P20" s="101"/>
      <c r="Q20" s="78"/>
      <c r="R20" s="91"/>
      <c r="S20" s="91"/>
      <c r="T20" s="92"/>
    </row>
    <row r="21" customFormat="false" ht="33.6" hidden="false" customHeight="true" outlineLevel="0" collapsed="false">
      <c r="A21" s="78" t="n">
        <v>5</v>
      </c>
      <c r="B21" s="93"/>
      <c r="C21" s="94"/>
      <c r="D21" s="95"/>
      <c r="E21" s="96"/>
      <c r="F21" s="97"/>
      <c r="G21" s="98" t="s">
        <v>32</v>
      </c>
      <c r="H21" s="97"/>
      <c r="I21" s="98" t="s">
        <v>33</v>
      </c>
      <c r="J21" s="97"/>
      <c r="K21" s="99" t="s">
        <v>34</v>
      </c>
      <c r="L21" s="85"/>
      <c r="M21" s="100"/>
      <c r="N21" s="87" t="s">
        <v>35</v>
      </c>
      <c r="O21" s="88"/>
      <c r="P21" s="101"/>
      <c r="Q21" s="78"/>
      <c r="R21" s="91"/>
      <c r="S21" s="91"/>
      <c r="T21" s="92"/>
    </row>
    <row r="22" customFormat="false" ht="33.6" hidden="false" customHeight="true" outlineLevel="0" collapsed="false">
      <c r="A22" s="78" t="n">
        <v>6</v>
      </c>
      <c r="B22" s="93"/>
      <c r="C22" s="94"/>
      <c r="D22" s="95"/>
      <c r="E22" s="96"/>
      <c r="F22" s="97"/>
      <c r="G22" s="98" t="s">
        <v>32</v>
      </c>
      <c r="H22" s="97"/>
      <c r="I22" s="98" t="s">
        <v>33</v>
      </c>
      <c r="J22" s="97"/>
      <c r="K22" s="99" t="s">
        <v>34</v>
      </c>
      <c r="L22" s="85"/>
      <c r="M22" s="100"/>
      <c r="N22" s="87" t="s">
        <v>35</v>
      </c>
      <c r="O22" s="88"/>
      <c r="P22" s="101"/>
      <c r="Q22" s="78"/>
      <c r="R22" s="91"/>
      <c r="S22" s="91"/>
      <c r="T22" s="92"/>
    </row>
    <row r="23" customFormat="false" ht="33.6" hidden="false" customHeight="true" outlineLevel="0" collapsed="false">
      <c r="A23" s="78" t="n">
        <v>7</v>
      </c>
      <c r="B23" s="93"/>
      <c r="C23" s="94"/>
      <c r="D23" s="95"/>
      <c r="E23" s="96"/>
      <c r="F23" s="97"/>
      <c r="G23" s="98" t="s">
        <v>32</v>
      </c>
      <c r="H23" s="97"/>
      <c r="I23" s="98" t="s">
        <v>33</v>
      </c>
      <c r="J23" s="97"/>
      <c r="K23" s="99" t="s">
        <v>34</v>
      </c>
      <c r="L23" s="85"/>
      <c r="M23" s="100"/>
      <c r="N23" s="87" t="s">
        <v>35</v>
      </c>
      <c r="O23" s="88"/>
      <c r="P23" s="101"/>
      <c r="Q23" s="78"/>
      <c r="R23" s="91"/>
      <c r="S23" s="91"/>
      <c r="T23" s="92"/>
    </row>
    <row r="24" customFormat="false" ht="33.6" hidden="false" customHeight="true" outlineLevel="0" collapsed="false">
      <c r="A24" s="78" t="n">
        <v>8</v>
      </c>
      <c r="B24" s="93"/>
      <c r="C24" s="94"/>
      <c r="D24" s="95"/>
      <c r="E24" s="96"/>
      <c r="F24" s="97"/>
      <c r="G24" s="98" t="s">
        <v>32</v>
      </c>
      <c r="H24" s="97"/>
      <c r="I24" s="98" t="s">
        <v>33</v>
      </c>
      <c r="J24" s="97"/>
      <c r="K24" s="99" t="s">
        <v>34</v>
      </c>
      <c r="L24" s="85"/>
      <c r="M24" s="100"/>
      <c r="N24" s="87" t="s">
        <v>35</v>
      </c>
      <c r="O24" s="88"/>
      <c r="P24" s="101"/>
      <c r="Q24" s="78"/>
      <c r="R24" s="91"/>
      <c r="S24" s="91"/>
      <c r="T24" s="92"/>
    </row>
    <row r="25" customFormat="false" ht="33.6" hidden="false" customHeight="true" outlineLevel="0" collapsed="false">
      <c r="A25" s="78" t="n">
        <v>9</v>
      </c>
      <c r="B25" s="93"/>
      <c r="C25" s="94"/>
      <c r="D25" s="95"/>
      <c r="E25" s="96"/>
      <c r="F25" s="97"/>
      <c r="G25" s="98" t="s">
        <v>32</v>
      </c>
      <c r="H25" s="97"/>
      <c r="I25" s="98" t="s">
        <v>33</v>
      </c>
      <c r="J25" s="97"/>
      <c r="K25" s="99" t="s">
        <v>34</v>
      </c>
      <c r="L25" s="85"/>
      <c r="M25" s="100"/>
      <c r="N25" s="87" t="s">
        <v>35</v>
      </c>
      <c r="O25" s="88"/>
      <c r="P25" s="101"/>
      <c r="Q25" s="78"/>
      <c r="R25" s="91"/>
      <c r="S25" s="91"/>
      <c r="T25" s="92"/>
    </row>
    <row r="26" customFormat="false" ht="33.6" hidden="false" customHeight="true" outlineLevel="0" collapsed="false">
      <c r="A26" s="95" t="n">
        <v>10</v>
      </c>
      <c r="B26" s="93"/>
      <c r="C26" s="94"/>
      <c r="D26" s="95"/>
      <c r="E26" s="96"/>
      <c r="F26" s="97"/>
      <c r="G26" s="98" t="s">
        <v>32</v>
      </c>
      <c r="H26" s="97"/>
      <c r="I26" s="98" t="s">
        <v>33</v>
      </c>
      <c r="J26" s="97"/>
      <c r="K26" s="99" t="s">
        <v>34</v>
      </c>
      <c r="L26" s="85"/>
      <c r="M26" s="100"/>
      <c r="N26" s="87" t="s">
        <v>35</v>
      </c>
      <c r="O26" s="88"/>
      <c r="P26" s="101"/>
      <c r="Q26" s="95"/>
      <c r="R26" s="102"/>
      <c r="S26" s="102"/>
      <c r="T26" s="103"/>
    </row>
    <row r="27" customFormat="false" ht="33.6" hidden="false" customHeight="true" outlineLevel="0" collapsed="false">
      <c r="A27" s="78" t="n">
        <v>11</v>
      </c>
      <c r="B27" s="93"/>
      <c r="C27" s="94"/>
      <c r="D27" s="95"/>
      <c r="E27" s="96"/>
      <c r="F27" s="97"/>
      <c r="G27" s="98" t="s">
        <v>32</v>
      </c>
      <c r="H27" s="97"/>
      <c r="I27" s="98" t="s">
        <v>33</v>
      </c>
      <c r="J27" s="97"/>
      <c r="K27" s="99" t="s">
        <v>34</v>
      </c>
      <c r="L27" s="85"/>
      <c r="M27" s="100"/>
      <c r="N27" s="87" t="s">
        <v>35</v>
      </c>
      <c r="O27" s="88"/>
      <c r="P27" s="101"/>
      <c r="Q27" s="95"/>
      <c r="R27" s="102"/>
      <c r="S27" s="102"/>
      <c r="T27" s="103"/>
    </row>
    <row r="28" customFormat="false" ht="33.6" hidden="false" customHeight="true" outlineLevel="0" collapsed="false">
      <c r="A28" s="95" t="n">
        <v>12</v>
      </c>
      <c r="B28" s="93"/>
      <c r="C28" s="94"/>
      <c r="D28" s="95"/>
      <c r="E28" s="96"/>
      <c r="F28" s="97"/>
      <c r="G28" s="98" t="s">
        <v>32</v>
      </c>
      <c r="H28" s="97"/>
      <c r="I28" s="98" t="s">
        <v>33</v>
      </c>
      <c r="J28" s="97"/>
      <c r="K28" s="99" t="s">
        <v>34</v>
      </c>
      <c r="L28" s="85"/>
      <c r="M28" s="100"/>
      <c r="N28" s="87" t="s">
        <v>35</v>
      </c>
      <c r="O28" s="88"/>
      <c r="P28" s="101"/>
      <c r="Q28" s="95"/>
      <c r="R28" s="102"/>
      <c r="S28" s="102"/>
      <c r="T28" s="103"/>
    </row>
    <row r="29" customFormat="false" ht="33.6" hidden="false" customHeight="true" outlineLevel="0" collapsed="false">
      <c r="A29" s="78" t="n">
        <v>13</v>
      </c>
      <c r="B29" s="93"/>
      <c r="C29" s="94"/>
      <c r="D29" s="95"/>
      <c r="E29" s="96"/>
      <c r="F29" s="97"/>
      <c r="G29" s="98" t="s">
        <v>32</v>
      </c>
      <c r="H29" s="97"/>
      <c r="I29" s="98" t="s">
        <v>33</v>
      </c>
      <c r="J29" s="97"/>
      <c r="K29" s="99" t="s">
        <v>34</v>
      </c>
      <c r="L29" s="85"/>
      <c r="M29" s="100"/>
      <c r="N29" s="87" t="s">
        <v>35</v>
      </c>
      <c r="O29" s="88"/>
      <c r="P29" s="101"/>
      <c r="Q29" s="95"/>
      <c r="R29" s="102"/>
      <c r="S29" s="102"/>
      <c r="T29" s="103"/>
    </row>
    <row r="30" customFormat="false" ht="33.6" hidden="false" customHeight="true" outlineLevel="0" collapsed="false">
      <c r="A30" s="95" t="n">
        <v>14</v>
      </c>
      <c r="B30" s="93"/>
      <c r="C30" s="94"/>
      <c r="D30" s="95"/>
      <c r="E30" s="96"/>
      <c r="F30" s="97"/>
      <c r="G30" s="98" t="s">
        <v>32</v>
      </c>
      <c r="H30" s="97"/>
      <c r="I30" s="98" t="s">
        <v>33</v>
      </c>
      <c r="J30" s="97"/>
      <c r="K30" s="99" t="s">
        <v>34</v>
      </c>
      <c r="L30" s="85"/>
      <c r="M30" s="100"/>
      <c r="N30" s="87" t="s">
        <v>35</v>
      </c>
      <c r="O30" s="88"/>
      <c r="P30" s="101"/>
      <c r="Q30" s="95"/>
      <c r="R30" s="102"/>
      <c r="S30" s="102"/>
      <c r="T30" s="103"/>
    </row>
    <row r="31" customFormat="false" ht="33.6" hidden="false" customHeight="true" outlineLevel="0" collapsed="false">
      <c r="A31" s="78" t="n">
        <v>15</v>
      </c>
      <c r="B31" s="93"/>
      <c r="C31" s="94"/>
      <c r="D31" s="95"/>
      <c r="E31" s="96"/>
      <c r="F31" s="97"/>
      <c r="G31" s="98" t="s">
        <v>32</v>
      </c>
      <c r="H31" s="97"/>
      <c r="I31" s="98" t="s">
        <v>33</v>
      </c>
      <c r="J31" s="97"/>
      <c r="K31" s="99" t="s">
        <v>34</v>
      </c>
      <c r="L31" s="85"/>
      <c r="M31" s="100"/>
      <c r="N31" s="87" t="s">
        <v>35</v>
      </c>
      <c r="O31" s="88"/>
      <c r="P31" s="101"/>
      <c r="Q31" s="95"/>
      <c r="R31" s="102"/>
      <c r="S31" s="102"/>
      <c r="T31" s="103"/>
    </row>
    <row r="32" customFormat="false" ht="33.6" hidden="false" customHeight="true" outlineLevel="0" collapsed="false">
      <c r="A32" s="95" t="n">
        <v>16</v>
      </c>
      <c r="B32" s="93"/>
      <c r="C32" s="94"/>
      <c r="D32" s="95"/>
      <c r="E32" s="96"/>
      <c r="F32" s="97"/>
      <c r="G32" s="98" t="s">
        <v>32</v>
      </c>
      <c r="H32" s="97"/>
      <c r="I32" s="98" t="s">
        <v>33</v>
      </c>
      <c r="J32" s="97"/>
      <c r="K32" s="99" t="s">
        <v>34</v>
      </c>
      <c r="L32" s="85"/>
      <c r="M32" s="100"/>
      <c r="N32" s="87" t="s">
        <v>35</v>
      </c>
      <c r="O32" s="88"/>
      <c r="P32" s="101"/>
      <c r="Q32" s="95"/>
      <c r="R32" s="102"/>
      <c r="S32" s="102"/>
      <c r="T32" s="103"/>
    </row>
    <row r="33" customFormat="false" ht="33.6" hidden="false" customHeight="true" outlineLevel="0" collapsed="false">
      <c r="A33" s="78" t="n">
        <v>17</v>
      </c>
      <c r="B33" s="93"/>
      <c r="C33" s="94"/>
      <c r="D33" s="95"/>
      <c r="E33" s="96"/>
      <c r="F33" s="97"/>
      <c r="G33" s="98" t="s">
        <v>32</v>
      </c>
      <c r="H33" s="97"/>
      <c r="I33" s="98" t="s">
        <v>33</v>
      </c>
      <c r="J33" s="97"/>
      <c r="K33" s="99" t="s">
        <v>34</v>
      </c>
      <c r="L33" s="85"/>
      <c r="M33" s="100"/>
      <c r="N33" s="87" t="s">
        <v>35</v>
      </c>
      <c r="O33" s="88"/>
      <c r="P33" s="101"/>
      <c r="Q33" s="95"/>
      <c r="R33" s="102"/>
      <c r="S33" s="102"/>
      <c r="T33" s="103"/>
    </row>
    <row r="34" customFormat="false" ht="33.6" hidden="false" customHeight="true" outlineLevel="0" collapsed="false">
      <c r="A34" s="95" t="n">
        <v>18</v>
      </c>
      <c r="B34" s="93"/>
      <c r="C34" s="94"/>
      <c r="D34" s="95"/>
      <c r="E34" s="96"/>
      <c r="F34" s="97"/>
      <c r="G34" s="98" t="s">
        <v>32</v>
      </c>
      <c r="H34" s="97"/>
      <c r="I34" s="98" t="s">
        <v>33</v>
      </c>
      <c r="J34" s="97"/>
      <c r="K34" s="99" t="s">
        <v>34</v>
      </c>
      <c r="L34" s="85"/>
      <c r="M34" s="100"/>
      <c r="N34" s="87" t="s">
        <v>35</v>
      </c>
      <c r="O34" s="88"/>
      <c r="P34" s="101"/>
      <c r="Q34" s="95"/>
      <c r="R34" s="102"/>
      <c r="S34" s="102"/>
      <c r="T34" s="103"/>
    </row>
    <row r="35" customFormat="false" ht="33.6" hidden="false" customHeight="true" outlineLevel="0" collapsed="false">
      <c r="A35" s="78" t="n">
        <v>19</v>
      </c>
      <c r="B35" s="93"/>
      <c r="C35" s="94"/>
      <c r="D35" s="95"/>
      <c r="E35" s="96"/>
      <c r="F35" s="97"/>
      <c r="G35" s="98" t="s">
        <v>32</v>
      </c>
      <c r="H35" s="97"/>
      <c r="I35" s="98" t="s">
        <v>33</v>
      </c>
      <c r="J35" s="97"/>
      <c r="K35" s="99" t="s">
        <v>34</v>
      </c>
      <c r="L35" s="85"/>
      <c r="M35" s="100"/>
      <c r="N35" s="87" t="s">
        <v>35</v>
      </c>
      <c r="O35" s="88"/>
      <c r="P35" s="101"/>
      <c r="Q35" s="95"/>
      <c r="R35" s="102"/>
      <c r="S35" s="102"/>
      <c r="T35" s="103"/>
    </row>
    <row r="36" customFormat="false" ht="33.6" hidden="false" customHeight="true" outlineLevel="0" collapsed="false">
      <c r="A36" s="95" t="n">
        <v>20</v>
      </c>
      <c r="B36" s="93"/>
      <c r="C36" s="94"/>
      <c r="D36" s="95"/>
      <c r="E36" s="96"/>
      <c r="F36" s="97"/>
      <c r="G36" s="98" t="s">
        <v>32</v>
      </c>
      <c r="H36" s="97"/>
      <c r="I36" s="98" t="s">
        <v>33</v>
      </c>
      <c r="J36" s="97"/>
      <c r="K36" s="99" t="s">
        <v>34</v>
      </c>
      <c r="L36" s="85"/>
      <c r="M36" s="100"/>
      <c r="N36" s="87" t="s">
        <v>35</v>
      </c>
      <c r="O36" s="88"/>
      <c r="P36" s="101"/>
      <c r="Q36" s="95"/>
      <c r="R36" s="102"/>
      <c r="S36" s="102"/>
      <c r="T36" s="103"/>
    </row>
    <row r="37" customFormat="false" ht="33.6" hidden="false" customHeight="true" outlineLevel="0" collapsed="false">
      <c r="A37" s="78" t="n">
        <v>21</v>
      </c>
      <c r="B37" s="93"/>
      <c r="C37" s="94"/>
      <c r="D37" s="95"/>
      <c r="E37" s="96"/>
      <c r="F37" s="97"/>
      <c r="G37" s="98" t="s">
        <v>32</v>
      </c>
      <c r="H37" s="97"/>
      <c r="I37" s="98" t="s">
        <v>33</v>
      </c>
      <c r="J37" s="97"/>
      <c r="K37" s="99" t="s">
        <v>34</v>
      </c>
      <c r="L37" s="85"/>
      <c r="M37" s="100"/>
      <c r="N37" s="87" t="s">
        <v>35</v>
      </c>
      <c r="O37" s="88"/>
      <c r="P37" s="101"/>
      <c r="Q37" s="95"/>
      <c r="R37" s="102"/>
      <c r="S37" s="102"/>
      <c r="T37" s="103"/>
    </row>
    <row r="38" customFormat="false" ht="33.6" hidden="false" customHeight="true" outlineLevel="0" collapsed="false">
      <c r="A38" s="95" t="n">
        <v>22</v>
      </c>
      <c r="B38" s="93"/>
      <c r="C38" s="94"/>
      <c r="D38" s="95"/>
      <c r="E38" s="96"/>
      <c r="F38" s="97"/>
      <c r="G38" s="98" t="s">
        <v>32</v>
      </c>
      <c r="H38" s="97"/>
      <c r="I38" s="98" t="s">
        <v>33</v>
      </c>
      <c r="J38" s="97"/>
      <c r="K38" s="99" t="s">
        <v>34</v>
      </c>
      <c r="L38" s="85"/>
      <c r="M38" s="100"/>
      <c r="N38" s="87" t="s">
        <v>35</v>
      </c>
      <c r="O38" s="88"/>
      <c r="P38" s="101"/>
      <c r="Q38" s="95"/>
      <c r="R38" s="102"/>
      <c r="S38" s="102"/>
      <c r="T38" s="103"/>
    </row>
    <row r="39" customFormat="false" ht="33.6" hidden="false" customHeight="true" outlineLevel="0" collapsed="false">
      <c r="A39" s="78" t="n">
        <v>23</v>
      </c>
      <c r="B39" s="93"/>
      <c r="C39" s="94"/>
      <c r="D39" s="95"/>
      <c r="E39" s="96"/>
      <c r="F39" s="97"/>
      <c r="G39" s="98" t="s">
        <v>32</v>
      </c>
      <c r="H39" s="97"/>
      <c r="I39" s="98" t="s">
        <v>33</v>
      </c>
      <c r="J39" s="97"/>
      <c r="K39" s="99" t="s">
        <v>34</v>
      </c>
      <c r="L39" s="85"/>
      <c r="M39" s="100"/>
      <c r="N39" s="87" t="s">
        <v>35</v>
      </c>
      <c r="O39" s="88"/>
      <c r="P39" s="101"/>
      <c r="Q39" s="95"/>
      <c r="R39" s="102"/>
      <c r="S39" s="102"/>
      <c r="T39" s="103"/>
    </row>
    <row r="40" customFormat="false" ht="33.6" hidden="false" customHeight="true" outlineLevel="0" collapsed="false">
      <c r="A40" s="95" t="n">
        <v>24</v>
      </c>
      <c r="B40" s="93"/>
      <c r="C40" s="94"/>
      <c r="D40" s="95"/>
      <c r="E40" s="96"/>
      <c r="F40" s="97"/>
      <c r="G40" s="98" t="s">
        <v>32</v>
      </c>
      <c r="H40" s="97"/>
      <c r="I40" s="98" t="s">
        <v>33</v>
      </c>
      <c r="J40" s="97"/>
      <c r="K40" s="99" t="s">
        <v>34</v>
      </c>
      <c r="L40" s="85"/>
      <c r="M40" s="100"/>
      <c r="N40" s="87" t="s">
        <v>35</v>
      </c>
      <c r="O40" s="88"/>
      <c r="P40" s="101"/>
      <c r="Q40" s="95"/>
      <c r="R40" s="102"/>
      <c r="S40" s="102"/>
      <c r="T40" s="103"/>
    </row>
    <row r="41" customFormat="false" ht="33.6" hidden="false" customHeight="true" outlineLevel="0" collapsed="false">
      <c r="A41" s="78" t="n">
        <v>25</v>
      </c>
      <c r="B41" s="93"/>
      <c r="C41" s="94"/>
      <c r="D41" s="95"/>
      <c r="E41" s="96"/>
      <c r="F41" s="97"/>
      <c r="G41" s="98" t="s">
        <v>32</v>
      </c>
      <c r="H41" s="97"/>
      <c r="I41" s="98" t="s">
        <v>33</v>
      </c>
      <c r="J41" s="97"/>
      <c r="K41" s="99" t="s">
        <v>34</v>
      </c>
      <c r="L41" s="85"/>
      <c r="M41" s="100"/>
      <c r="N41" s="87" t="s">
        <v>35</v>
      </c>
      <c r="O41" s="88"/>
      <c r="P41" s="101"/>
      <c r="Q41" s="95"/>
      <c r="R41" s="102"/>
      <c r="S41" s="102"/>
      <c r="T41" s="103"/>
    </row>
    <row r="42" customFormat="false" ht="33.6" hidden="false" customHeight="true" outlineLevel="0" collapsed="false">
      <c r="A42" s="95" t="n">
        <v>26</v>
      </c>
      <c r="B42" s="93"/>
      <c r="C42" s="94"/>
      <c r="D42" s="95"/>
      <c r="E42" s="96"/>
      <c r="F42" s="97"/>
      <c r="G42" s="98" t="s">
        <v>32</v>
      </c>
      <c r="H42" s="97"/>
      <c r="I42" s="98" t="s">
        <v>33</v>
      </c>
      <c r="J42" s="97"/>
      <c r="K42" s="99" t="s">
        <v>34</v>
      </c>
      <c r="L42" s="85"/>
      <c r="M42" s="100"/>
      <c r="N42" s="87" t="s">
        <v>35</v>
      </c>
      <c r="O42" s="88"/>
      <c r="P42" s="101"/>
      <c r="Q42" s="95"/>
      <c r="R42" s="102"/>
      <c r="S42" s="102"/>
      <c r="T42" s="103"/>
    </row>
    <row r="43" customFormat="false" ht="33.6" hidden="false" customHeight="true" outlineLevel="0" collapsed="false">
      <c r="A43" s="78" t="n">
        <v>27</v>
      </c>
      <c r="B43" s="93"/>
      <c r="C43" s="94"/>
      <c r="D43" s="95"/>
      <c r="E43" s="96"/>
      <c r="F43" s="97"/>
      <c r="G43" s="98" t="s">
        <v>32</v>
      </c>
      <c r="H43" s="97"/>
      <c r="I43" s="98" t="s">
        <v>33</v>
      </c>
      <c r="J43" s="97"/>
      <c r="K43" s="99" t="s">
        <v>34</v>
      </c>
      <c r="L43" s="85"/>
      <c r="M43" s="100"/>
      <c r="N43" s="87" t="s">
        <v>35</v>
      </c>
      <c r="O43" s="88"/>
      <c r="P43" s="101"/>
      <c r="Q43" s="95"/>
      <c r="R43" s="102"/>
      <c r="S43" s="102"/>
      <c r="T43" s="103"/>
    </row>
    <row r="44" customFormat="false" ht="33.6" hidden="false" customHeight="true" outlineLevel="0" collapsed="false">
      <c r="A44" s="95" t="n">
        <v>28</v>
      </c>
      <c r="B44" s="93"/>
      <c r="C44" s="94"/>
      <c r="D44" s="95"/>
      <c r="E44" s="96"/>
      <c r="F44" s="97"/>
      <c r="G44" s="98" t="s">
        <v>32</v>
      </c>
      <c r="H44" s="97"/>
      <c r="I44" s="98" t="s">
        <v>33</v>
      </c>
      <c r="J44" s="97"/>
      <c r="K44" s="99" t="s">
        <v>34</v>
      </c>
      <c r="L44" s="85"/>
      <c r="M44" s="100"/>
      <c r="N44" s="87" t="s">
        <v>35</v>
      </c>
      <c r="O44" s="88"/>
      <c r="P44" s="101"/>
      <c r="Q44" s="95"/>
      <c r="R44" s="102"/>
      <c r="S44" s="102"/>
      <c r="T44" s="103"/>
    </row>
    <row r="45" customFormat="false" ht="33.6" hidden="false" customHeight="true" outlineLevel="0" collapsed="false">
      <c r="A45" s="78" t="n">
        <v>29</v>
      </c>
      <c r="B45" s="93"/>
      <c r="C45" s="94"/>
      <c r="D45" s="95"/>
      <c r="E45" s="96"/>
      <c r="F45" s="97"/>
      <c r="G45" s="98" t="s">
        <v>32</v>
      </c>
      <c r="H45" s="97"/>
      <c r="I45" s="98" t="s">
        <v>33</v>
      </c>
      <c r="J45" s="97"/>
      <c r="K45" s="99" t="s">
        <v>34</v>
      </c>
      <c r="L45" s="85"/>
      <c r="M45" s="100"/>
      <c r="N45" s="87" t="s">
        <v>35</v>
      </c>
      <c r="O45" s="88"/>
      <c r="P45" s="101"/>
      <c r="Q45" s="95"/>
      <c r="R45" s="102"/>
      <c r="S45" s="102"/>
      <c r="T45" s="103"/>
    </row>
    <row r="46" customFormat="false" ht="33.6" hidden="false" customHeight="true" outlineLevel="0" collapsed="false">
      <c r="A46" s="95" t="n">
        <v>30</v>
      </c>
      <c r="B46" s="93"/>
      <c r="C46" s="94"/>
      <c r="D46" s="95"/>
      <c r="E46" s="96"/>
      <c r="F46" s="97"/>
      <c r="G46" s="98" t="s">
        <v>32</v>
      </c>
      <c r="H46" s="97"/>
      <c r="I46" s="98" t="s">
        <v>33</v>
      </c>
      <c r="J46" s="97"/>
      <c r="K46" s="99" t="s">
        <v>34</v>
      </c>
      <c r="L46" s="85"/>
      <c r="M46" s="100"/>
      <c r="N46" s="87" t="s">
        <v>35</v>
      </c>
      <c r="O46" s="88"/>
      <c r="P46" s="101"/>
      <c r="Q46" s="95"/>
      <c r="R46" s="102"/>
      <c r="S46" s="102"/>
      <c r="T46" s="103"/>
    </row>
    <row r="47" customFormat="false" ht="33.6" hidden="false" customHeight="true" outlineLevel="0" collapsed="false">
      <c r="A47" s="78" t="n">
        <v>31</v>
      </c>
      <c r="B47" s="93"/>
      <c r="C47" s="94"/>
      <c r="D47" s="95"/>
      <c r="E47" s="96"/>
      <c r="F47" s="97"/>
      <c r="G47" s="98" t="s">
        <v>32</v>
      </c>
      <c r="H47" s="97"/>
      <c r="I47" s="98" t="s">
        <v>33</v>
      </c>
      <c r="J47" s="97"/>
      <c r="K47" s="99" t="s">
        <v>34</v>
      </c>
      <c r="L47" s="85"/>
      <c r="M47" s="100"/>
      <c r="N47" s="87" t="s">
        <v>35</v>
      </c>
      <c r="O47" s="88"/>
      <c r="P47" s="101"/>
      <c r="Q47" s="95"/>
      <c r="R47" s="102"/>
      <c r="S47" s="102"/>
      <c r="T47" s="103"/>
    </row>
    <row r="48" customFormat="false" ht="33.6" hidden="false" customHeight="true" outlineLevel="0" collapsed="false">
      <c r="A48" s="95" t="n">
        <v>32</v>
      </c>
      <c r="B48" s="93"/>
      <c r="C48" s="94"/>
      <c r="D48" s="95"/>
      <c r="E48" s="96"/>
      <c r="F48" s="97"/>
      <c r="G48" s="98" t="s">
        <v>32</v>
      </c>
      <c r="H48" s="97"/>
      <c r="I48" s="98" t="s">
        <v>33</v>
      </c>
      <c r="J48" s="97"/>
      <c r="K48" s="99" t="s">
        <v>34</v>
      </c>
      <c r="L48" s="85"/>
      <c r="M48" s="100"/>
      <c r="N48" s="87" t="s">
        <v>35</v>
      </c>
      <c r="O48" s="88"/>
      <c r="P48" s="101"/>
      <c r="Q48" s="95"/>
      <c r="R48" s="102"/>
      <c r="S48" s="102"/>
      <c r="T48" s="103"/>
    </row>
    <row r="49" customFormat="false" ht="33.6" hidden="false" customHeight="true" outlineLevel="0" collapsed="false">
      <c r="A49" s="78" t="n">
        <v>33</v>
      </c>
      <c r="B49" s="93"/>
      <c r="C49" s="94"/>
      <c r="D49" s="95"/>
      <c r="E49" s="96"/>
      <c r="F49" s="97"/>
      <c r="G49" s="98" t="s">
        <v>32</v>
      </c>
      <c r="H49" s="97"/>
      <c r="I49" s="98" t="s">
        <v>33</v>
      </c>
      <c r="J49" s="97"/>
      <c r="K49" s="99" t="s">
        <v>34</v>
      </c>
      <c r="L49" s="85"/>
      <c r="M49" s="100"/>
      <c r="N49" s="87" t="s">
        <v>35</v>
      </c>
      <c r="O49" s="88"/>
      <c r="P49" s="101"/>
      <c r="Q49" s="95"/>
      <c r="R49" s="102"/>
      <c r="S49" s="102"/>
      <c r="T49" s="103"/>
    </row>
    <row r="50" customFormat="false" ht="33.6" hidden="false" customHeight="true" outlineLevel="0" collapsed="false">
      <c r="A50" s="95" t="n">
        <v>34</v>
      </c>
      <c r="B50" s="93"/>
      <c r="C50" s="94"/>
      <c r="D50" s="95"/>
      <c r="E50" s="96"/>
      <c r="F50" s="97"/>
      <c r="G50" s="98" t="s">
        <v>32</v>
      </c>
      <c r="H50" s="97"/>
      <c r="I50" s="98" t="s">
        <v>33</v>
      </c>
      <c r="J50" s="97"/>
      <c r="K50" s="99" t="s">
        <v>34</v>
      </c>
      <c r="L50" s="85"/>
      <c r="M50" s="100"/>
      <c r="N50" s="87" t="s">
        <v>35</v>
      </c>
      <c r="O50" s="88"/>
      <c r="P50" s="101"/>
      <c r="Q50" s="95"/>
      <c r="R50" s="102"/>
      <c r="S50" s="102"/>
      <c r="T50" s="103"/>
    </row>
    <row r="51" customFormat="false" ht="33.6" hidden="false" customHeight="true" outlineLevel="0" collapsed="false">
      <c r="A51" s="78" t="n">
        <v>35</v>
      </c>
      <c r="B51" s="93"/>
      <c r="C51" s="94"/>
      <c r="D51" s="95"/>
      <c r="E51" s="96"/>
      <c r="F51" s="97"/>
      <c r="G51" s="98" t="s">
        <v>32</v>
      </c>
      <c r="H51" s="97"/>
      <c r="I51" s="98" t="s">
        <v>33</v>
      </c>
      <c r="J51" s="97"/>
      <c r="K51" s="99" t="s">
        <v>34</v>
      </c>
      <c r="L51" s="85"/>
      <c r="M51" s="100"/>
      <c r="N51" s="87" t="s">
        <v>35</v>
      </c>
      <c r="O51" s="88"/>
      <c r="P51" s="101"/>
      <c r="Q51" s="95"/>
      <c r="R51" s="102"/>
      <c r="S51" s="102"/>
      <c r="T51" s="103"/>
    </row>
    <row r="52" customFormat="false" ht="33.6" hidden="false" customHeight="true" outlineLevel="0" collapsed="false">
      <c r="A52" s="95" t="n">
        <v>36</v>
      </c>
      <c r="B52" s="93"/>
      <c r="C52" s="94"/>
      <c r="D52" s="95"/>
      <c r="E52" s="96"/>
      <c r="F52" s="97"/>
      <c r="G52" s="98" t="s">
        <v>32</v>
      </c>
      <c r="H52" s="97"/>
      <c r="I52" s="98" t="s">
        <v>33</v>
      </c>
      <c r="J52" s="97"/>
      <c r="K52" s="99" t="s">
        <v>34</v>
      </c>
      <c r="L52" s="85"/>
      <c r="M52" s="100"/>
      <c r="N52" s="87" t="s">
        <v>35</v>
      </c>
      <c r="O52" s="88"/>
      <c r="P52" s="101"/>
      <c r="Q52" s="95"/>
      <c r="R52" s="102"/>
      <c r="S52" s="102"/>
      <c r="T52" s="103"/>
    </row>
    <row r="53" customFormat="false" ht="33.6" hidden="false" customHeight="true" outlineLevel="0" collapsed="false">
      <c r="A53" s="78" t="n">
        <v>37</v>
      </c>
      <c r="B53" s="93"/>
      <c r="C53" s="94"/>
      <c r="D53" s="95"/>
      <c r="E53" s="96"/>
      <c r="F53" s="97"/>
      <c r="G53" s="98" t="s">
        <v>32</v>
      </c>
      <c r="H53" s="97"/>
      <c r="I53" s="98" t="s">
        <v>33</v>
      </c>
      <c r="J53" s="97"/>
      <c r="K53" s="99" t="s">
        <v>34</v>
      </c>
      <c r="L53" s="85"/>
      <c r="M53" s="100"/>
      <c r="N53" s="87" t="s">
        <v>35</v>
      </c>
      <c r="O53" s="88"/>
      <c r="P53" s="101"/>
      <c r="Q53" s="95"/>
      <c r="R53" s="102"/>
      <c r="S53" s="102"/>
      <c r="T53" s="103"/>
    </row>
    <row r="54" customFormat="false" ht="33.6" hidden="false" customHeight="true" outlineLevel="0" collapsed="false">
      <c r="A54" s="95" t="n">
        <v>38</v>
      </c>
      <c r="B54" s="93"/>
      <c r="C54" s="94"/>
      <c r="D54" s="95"/>
      <c r="E54" s="96"/>
      <c r="F54" s="97"/>
      <c r="G54" s="98" t="s">
        <v>32</v>
      </c>
      <c r="H54" s="97"/>
      <c r="I54" s="98" t="s">
        <v>33</v>
      </c>
      <c r="J54" s="97"/>
      <c r="K54" s="99" t="s">
        <v>34</v>
      </c>
      <c r="L54" s="85"/>
      <c r="M54" s="100"/>
      <c r="N54" s="87" t="s">
        <v>35</v>
      </c>
      <c r="O54" s="88"/>
      <c r="P54" s="101"/>
      <c r="Q54" s="95"/>
      <c r="R54" s="102"/>
      <c r="S54" s="102"/>
      <c r="T54" s="103"/>
    </row>
    <row r="55" customFormat="false" ht="33.6" hidden="false" customHeight="true" outlineLevel="0" collapsed="false">
      <c r="A55" s="78" t="n">
        <v>39</v>
      </c>
      <c r="B55" s="93"/>
      <c r="C55" s="94"/>
      <c r="D55" s="95"/>
      <c r="E55" s="96"/>
      <c r="F55" s="97"/>
      <c r="G55" s="98" t="s">
        <v>32</v>
      </c>
      <c r="H55" s="97"/>
      <c r="I55" s="98" t="s">
        <v>33</v>
      </c>
      <c r="J55" s="97"/>
      <c r="K55" s="99" t="s">
        <v>34</v>
      </c>
      <c r="L55" s="85"/>
      <c r="M55" s="100"/>
      <c r="N55" s="87" t="s">
        <v>35</v>
      </c>
      <c r="O55" s="88"/>
      <c r="P55" s="101"/>
      <c r="Q55" s="95"/>
      <c r="R55" s="102"/>
      <c r="S55" s="102"/>
      <c r="T55" s="103"/>
    </row>
    <row r="56" customFormat="false" ht="33.6" hidden="false" customHeight="true" outlineLevel="0" collapsed="false">
      <c r="A56" s="95" t="n">
        <v>40</v>
      </c>
      <c r="B56" s="93"/>
      <c r="C56" s="94"/>
      <c r="D56" s="95"/>
      <c r="E56" s="96"/>
      <c r="F56" s="97"/>
      <c r="G56" s="98" t="s">
        <v>32</v>
      </c>
      <c r="H56" s="97"/>
      <c r="I56" s="98" t="s">
        <v>33</v>
      </c>
      <c r="J56" s="97"/>
      <c r="K56" s="99" t="s">
        <v>34</v>
      </c>
      <c r="L56" s="85"/>
      <c r="M56" s="100"/>
      <c r="N56" s="87" t="s">
        <v>35</v>
      </c>
      <c r="O56" s="88"/>
      <c r="P56" s="101"/>
      <c r="Q56" s="95"/>
      <c r="R56" s="102"/>
      <c r="S56" s="102"/>
      <c r="T56" s="103"/>
    </row>
    <row r="57" customFormat="false" ht="33.6" hidden="false" customHeight="true" outlineLevel="0" collapsed="false">
      <c r="A57" s="78" t="n">
        <v>41</v>
      </c>
      <c r="B57" s="93"/>
      <c r="C57" s="94"/>
      <c r="D57" s="95"/>
      <c r="E57" s="96"/>
      <c r="F57" s="97"/>
      <c r="G57" s="98" t="s">
        <v>32</v>
      </c>
      <c r="H57" s="97"/>
      <c r="I57" s="98" t="s">
        <v>33</v>
      </c>
      <c r="J57" s="97"/>
      <c r="K57" s="99" t="s">
        <v>34</v>
      </c>
      <c r="L57" s="85"/>
      <c r="M57" s="100"/>
      <c r="N57" s="87" t="s">
        <v>35</v>
      </c>
      <c r="O57" s="88"/>
      <c r="P57" s="101"/>
      <c r="Q57" s="95"/>
      <c r="R57" s="102"/>
      <c r="S57" s="102"/>
      <c r="T57" s="103"/>
    </row>
    <row r="58" customFormat="false" ht="33.6" hidden="false" customHeight="true" outlineLevel="0" collapsed="false">
      <c r="A58" s="95" t="n">
        <v>42</v>
      </c>
      <c r="B58" s="93"/>
      <c r="C58" s="94"/>
      <c r="D58" s="95"/>
      <c r="E58" s="96"/>
      <c r="F58" s="97"/>
      <c r="G58" s="98" t="s">
        <v>32</v>
      </c>
      <c r="H58" s="97"/>
      <c r="I58" s="98" t="s">
        <v>33</v>
      </c>
      <c r="J58" s="97"/>
      <c r="K58" s="99" t="s">
        <v>34</v>
      </c>
      <c r="L58" s="85"/>
      <c r="M58" s="100"/>
      <c r="N58" s="87" t="s">
        <v>35</v>
      </c>
      <c r="O58" s="88"/>
      <c r="P58" s="101"/>
      <c r="Q58" s="95"/>
      <c r="R58" s="102"/>
      <c r="S58" s="102"/>
      <c r="T58" s="103"/>
    </row>
    <row r="59" customFormat="false" ht="33.6" hidden="false" customHeight="true" outlineLevel="0" collapsed="false">
      <c r="A59" s="78" t="n">
        <v>43</v>
      </c>
      <c r="B59" s="93"/>
      <c r="C59" s="94"/>
      <c r="D59" s="95"/>
      <c r="E59" s="96"/>
      <c r="F59" s="97"/>
      <c r="G59" s="98" t="s">
        <v>32</v>
      </c>
      <c r="H59" s="97"/>
      <c r="I59" s="98" t="s">
        <v>33</v>
      </c>
      <c r="J59" s="97"/>
      <c r="K59" s="99" t="s">
        <v>34</v>
      </c>
      <c r="L59" s="85"/>
      <c r="M59" s="100"/>
      <c r="N59" s="87" t="s">
        <v>35</v>
      </c>
      <c r="O59" s="88"/>
      <c r="P59" s="101"/>
      <c r="Q59" s="95"/>
      <c r="R59" s="102"/>
      <c r="S59" s="102"/>
      <c r="T59" s="103"/>
    </row>
    <row r="60" customFormat="false" ht="33.6" hidden="false" customHeight="true" outlineLevel="0" collapsed="false">
      <c r="A60" s="95" t="n">
        <v>44</v>
      </c>
      <c r="B60" s="93"/>
      <c r="C60" s="94"/>
      <c r="D60" s="95"/>
      <c r="E60" s="96"/>
      <c r="F60" s="97"/>
      <c r="G60" s="98" t="s">
        <v>32</v>
      </c>
      <c r="H60" s="97"/>
      <c r="I60" s="98" t="s">
        <v>33</v>
      </c>
      <c r="J60" s="97"/>
      <c r="K60" s="99" t="s">
        <v>34</v>
      </c>
      <c r="L60" s="85"/>
      <c r="M60" s="100"/>
      <c r="N60" s="87" t="s">
        <v>35</v>
      </c>
      <c r="O60" s="88"/>
      <c r="P60" s="101"/>
      <c r="Q60" s="95"/>
      <c r="R60" s="102"/>
      <c r="S60" s="102"/>
      <c r="T60" s="103"/>
    </row>
    <row r="61" customFormat="false" ht="33.6" hidden="false" customHeight="true" outlineLevel="0" collapsed="false">
      <c r="A61" s="78" t="n">
        <v>45</v>
      </c>
      <c r="B61" s="93"/>
      <c r="C61" s="94"/>
      <c r="D61" s="95"/>
      <c r="E61" s="96"/>
      <c r="F61" s="97"/>
      <c r="G61" s="98" t="s">
        <v>32</v>
      </c>
      <c r="H61" s="97"/>
      <c r="I61" s="98" t="s">
        <v>33</v>
      </c>
      <c r="J61" s="97"/>
      <c r="K61" s="99" t="s">
        <v>34</v>
      </c>
      <c r="L61" s="85"/>
      <c r="M61" s="100"/>
      <c r="N61" s="87" t="s">
        <v>35</v>
      </c>
      <c r="O61" s="88"/>
      <c r="P61" s="101"/>
      <c r="Q61" s="95"/>
      <c r="R61" s="102"/>
      <c r="S61" s="102"/>
      <c r="T61" s="103"/>
    </row>
    <row r="62" customFormat="false" ht="33.6" hidden="false" customHeight="true" outlineLevel="0" collapsed="false">
      <c r="A62" s="95" t="n">
        <v>46</v>
      </c>
      <c r="B62" s="93"/>
      <c r="C62" s="94"/>
      <c r="D62" s="95"/>
      <c r="E62" s="96"/>
      <c r="F62" s="97"/>
      <c r="G62" s="98" t="s">
        <v>32</v>
      </c>
      <c r="H62" s="97"/>
      <c r="I62" s="98" t="s">
        <v>33</v>
      </c>
      <c r="J62" s="97"/>
      <c r="K62" s="99" t="s">
        <v>34</v>
      </c>
      <c r="L62" s="85"/>
      <c r="M62" s="100"/>
      <c r="N62" s="87" t="s">
        <v>35</v>
      </c>
      <c r="O62" s="88"/>
      <c r="P62" s="101"/>
      <c r="Q62" s="95"/>
      <c r="R62" s="102"/>
      <c r="S62" s="102"/>
      <c r="T62" s="103"/>
    </row>
    <row r="63" customFormat="false" ht="33.6" hidden="false" customHeight="true" outlineLevel="0" collapsed="false">
      <c r="A63" s="78" t="n">
        <v>47</v>
      </c>
      <c r="B63" s="93"/>
      <c r="C63" s="94"/>
      <c r="D63" s="95"/>
      <c r="E63" s="96"/>
      <c r="F63" s="97"/>
      <c r="G63" s="98" t="s">
        <v>32</v>
      </c>
      <c r="H63" s="97"/>
      <c r="I63" s="98" t="s">
        <v>33</v>
      </c>
      <c r="J63" s="97"/>
      <c r="K63" s="99" t="s">
        <v>34</v>
      </c>
      <c r="L63" s="85"/>
      <c r="M63" s="100"/>
      <c r="N63" s="87" t="s">
        <v>35</v>
      </c>
      <c r="O63" s="88"/>
      <c r="P63" s="101"/>
      <c r="Q63" s="95"/>
      <c r="R63" s="102"/>
      <c r="S63" s="102"/>
      <c r="T63" s="103"/>
    </row>
    <row r="64" customFormat="false" ht="33.6" hidden="false" customHeight="true" outlineLevel="0" collapsed="false">
      <c r="A64" s="95" t="n">
        <v>48</v>
      </c>
      <c r="B64" s="93"/>
      <c r="C64" s="94"/>
      <c r="D64" s="95"/>
      <c r="E64" s="96"/>
      <c r="F64" s="97"/>
      <c r="G64" s="98" t="s">
        <v>32</v>
      </c>
      <c r="H64" s="97"/>
      <c r="I64" s="98" t="s">
        <v>33</v>
      </c>
      <c r="J64" s="97"/>
      <c r="K64" s="99" t="s">
        <v>34</v>
      </c>
      <c r="L64" s="85"/>
      <c r="M64" s="100"/>
      <c r="N64" s="87" t="s">
        <v>35</v>
      </c>
      <c r="O64" s="88"/>
      <c r="P64" s="101"/>
      <c r="Q64" s="95"/>
      <c r="R64" s="102"/>
      <c r="S64" s="102"/>
      <c r="T64" s="103"/>
    </row>
    <row r="65" customFormat="false" ht="33.6" hidden="false" customHeight="true" outlineLevel="0" collapsed="false">
      <c r="A65" s="78" t="n">
        <v>49</v>
      </c>
      <c r="B65" s="93"/>
      <c r="C65" s="94"/>
      <c r="D65" s="95"/>
      <c r="E65" s="96"/>
      <c r="F65" s="97"/>
      <c r="G65" s="98" t="s">
        <v>32</v>
      </c>
      <c r="H65" s="97"/>
      <c r="I65" s="98" t="s">
        <v>33</v>
      </c>
      <c r="J65" s="97"/>
      <c r="K65" s="99" t="s">
        <v>34</v>
      </c>
      <c r="L65" s="85"/>
      <c r="M65" s="100"/>
      <c r="N65" s="87" t="s">
        <v>35</v>
      </c>
      <c r="O65" s="88"/>
      <c r="P65" s="101"/>
      <c r="Q65" s="95"/>
      <c r="R65" s="102"/>
      <c r="S65" s="102"/>
      <c r="T65" s="103"/>
    </row>
    <row r="66" customFormat="false" ht="33.6" hidden="false" customHeight="true" outlineLevel="0" collapsed="false">
      <c r="A66" s="104" t="n">
        <v>50</v>
      </c>
      <c r="B66" s="105"/>
      <c r="C66" s="106"/>
      <c r="D66" s="107"/>
      <c r="E66" s="108"/>
      <c r="F66" s="109"/>
      <c r="G66" s="110" t="s">
        <v>32</v>
      </c>
      <c r="H66" s="109"/>
      <c r="I66" s="110" t="s">
        <v>33</v>
      </c>
      <c r="J66" s="109"/>
      <c r="K66" s="111" t="s">
        <v>34</v>
      </c>
      <c r="L66" s="112"/>
      <c r="M66" s="113"/>
      <c r="N66" s="114" t="s">
        <v>35</v>
      </c>
      <c r="O66" s="115"/>
      <c r="P66" s="116"/>
      <c r="Q66" s="104"/>
      <c r="R66" s="117"/>
      <c r="S66" s="117"/>
      <c r="T66" s="118"/>
      <c r="V66" s="119"/>
      <c r="W66" s="119"/>
      <c r="X66" s="119"/>
      <c r="Y66" s="119"/>
      <c r="Z66" s="119"/>
      <c r="AA66" s="119"/>
    </row>
    <row r="67" customFormat="false" ht="21.75" hidden="false" customHeight="true" outlineLevel="0" collapsed="false">
      <c r="A67" s="120" t="s">
        <v>36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0"/>
      <c r="M67" s="120"/>
      <c r="N67" s="120"/>
      <c r="O67" s="120"/>
      <c r="P67" s="120"/>
    </row>
    <row r="68" customFormat="false" ht="16.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s="119" customFormat="true" ht="16.5" hidden="false" customHeight="true" outlineLevel="0" collapsed="false">
      <c r="A69" s="63"/>
      <c r="B69" s="63"/>
      <c r="C69" s="63"/>
      <c r="D69" s="122"/>
      <c r="E69" s="122"/>
      <c r="F69" s="122"/>
      <c r="G69" s="122"/>
      <c r="H69" s="122"/>
      <c r="I69" s="122"/>
      <c r="J69" s="122"/>
      <c r="K69" s="122"/>
      <c r="N69" s="0"/>
      <c r="O69" s="0"/>
      <c r="P69" s="0"/>
      <c r="Q69" s="0"/>
      <c r="R69" s="0"/>
      <c r="S69" s="0"/>
      <c r="T69" s="0"/>
      <c r="U69" s="0"/>
    </row>
    <row r="70" customFormat="false" ht="19.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0"/>
      <c r="M70" s="0"/>
      <c r="O70" s="0"/>
      <c r="P70" s="0"/>
      <c r="Q70" s="0"/>
      <c r="R70" s="0"/>
      <c r="S70" s="0"/>
    </row>
    <row r="71" customFormat="false" ht="19.5" hidden="false" customHeight="true" outlineLevel="0" collapsed="false">
      <c r="A71" s="122" t="s">
        <v>14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0"/>
      <c r="M71" s="0"/>
      <c r="O71" s="0"/>
      <c r="P71" s="0"/>
      <c r="Q71" s="0"/>
      <c r="R71" s="0"/>
      <c r="S71" s="0"/>
    </row>
    <row r="72" customFormat="false" ht="19.5" hidden="false" customHeight="true" outlineLevel="0" collapsed="false">
      <c r="A72" s="122" t="s">
        <v>37</v>
      </c>
      <c r="B72" s="122"/>
      <c r="C72" s="122"/>
      <c r="D72" s="123" t="s">
        <v>38</v>
      </c>
      <c r="E72" s="124" t="s">
        <v>39</v>
      </c>
      <c r="F72" s="124"/>
      <c r="G72" s="124"/>
      <c r="H72" s="124"/>
      <c r="I72" s="124"/>
      <c r="J72" s="124"/>
      <c r="K72" s="123"/>
      <c r="L72" s="125"/>
      <c r="M72" s="125"/>
      <c r="N72" s="125"/>
      <c r="O72" s="125" t="s">
        <v>40</v>
      </c>
      <c r="P72" s="125"/>
      <c r="Q72" s="0"/>
      <c r="R72" s="0"/>
      <c r="S72" s="0"/>
    </row>
    <row r="73" customFormat="false" ht="19.5" hidden="false" customHeight="true" outlineLevel="0" collapsed="false">
      <c r="A73" s="122"/>
      <c r="B73" s="122"/>
      <c r="C73" s="122"/>
      <c r="D73" s="123" t="s">
        <v>41</v>
      </c>
      <c r="E73" s="124" t="s">
        <v>42</v>
      </c>
      <c r="F73" s="124"/>
      <c r="G73" s="124"/>
      <c r="H73" s="124"/>
      <c r="I73" s="124"/>
      <c r="J73" s="124"/>
      <c r="K73" s="123"/>
      <c r="L73" s="125"/>
      <c r="M73" s="125"/>
      <c r="N73" s="125"/>
      <c r="O73" s="125" t="s">
        <v>43</v>
      </c>
      <c r="P73" s="125"/>
      <c r="Q73" s="0"/>
      <c r="R73" s="0"/>
      <c r="S73" s="0"/>
    </row>
    <row r="74" customFormat="false" ht="19.5" hidden="false" customHeight="true" outlineLevel="0" collapsed="false">
      <c r="A74" s="122"/>
      <c r="B74" s="122"/>
      <c r="C74" s="122"/>
      <c r="D74" s="123"/>
      <c r="E74" s="123"/>
      <c r="F74" s="123"/>
      <c r="G74" s="123"/>
      <c r="H74" s="123"/>
      <c r="I74" s="123"/>
      <c r="J74" s="123"/>
      <c r="K74" s="123"/>
      <c r="L74" s="125"/>
      <c r="M74" s="125"/>
      <c r="N74" s="125"/>
      <c r="O74" s="125" t="s">
        <v>44</v>
      </c>
      <c r="P74" s="125"/>
      <c r="Q74" s="0"/>
      <c r="R74" s="0"/>
      <c r="S74" s="0"/>
    </row>
    <row r="75" customFormat="false" ht="14.4" hidden="false" customHeight="false" outlineLevel="0" collapsed="false">
      <c r="D75" s="126"/>
      <c r="E75" s="126"/>
      <c r="F75" s="126"/>
      <c r="G75" s="126"/>
      <c r="H75" s="126"/>
      <c r="I75" s="126"/>
      <c r="J75" s="126"/>
      <c r="K75" s="125"/>
      <c r="L75" s="126"/>
      <c r="M75" s="126"/>
      <c r="N75" s="125"/>
      <c r="O75" s="127" t="s">
        <v>45</v>
      </c>
      <c r="P75" s="127"/>
    </row>
    <row r="76" customFormat="false" ht="14.4" hidden="false" customHeight="false" outlineLevel="0" collapsed="false">
      <c r="D76" s="126"/>
      <c r="E76" s="126"/>
      <c r="F76" s="126"/>
      <c r="G76" s="126"/>
      <c r="H76" s="126"/>
      <c r="I76" s="126"/>
      <c r="J76" s="126"/>
      <c r="K76" s="125"/>
      <c r="L76" s="126"/>
      <c r="M76" s="126"/>
      <c r="N76" s="125"/>
      <c r="O76" s="127" t="s">
        <v>46</v>
      </c>
      <c r="P76" s="127"/>
    </row>
    <row r="77" customFormat="false" ht="14.4" hidden="false" customHeight="false" outlineLevel="0" collapsed="false">
      <c r="D77" s="126"/>
      <c r="E77" s="126"/>
      <c r="F77" s="126"/>
      <c r="G77" s="126"/>
      <c r="H77" s="126"/>
      <c r="I77" s="126"/>
      <c r="J77" s="126"/>
      <c r="K77" s="125"/>
      <c r="L77" s="126"/>
      <c r="M77" s="126"/>
      <c r="N77" s="125"/>
      <c r="O77" s="127" t="s">
        <v>47</v>
      </c>
      <c r="P77" s="127"/>
    </row>
    <row r="78" customFormat="false" ht="14.4" hidden="false" customHeight="false" outlineLevel="0" collapsed="false">
      <c r="D78" s="126"/>
      <c r="E78" s="126"/>
      <c r="F78" s="126"/>
      <c r="G78" s="126"/>
      <c r="H78" s="126"/>
      <c r="I78" s="126"/>
      <c r="J78" s="126"/>
      <c r="K78" s="125"/>
      <c r="L78" s="126"/>
      <c r="M78" s="126"/>
      <c r="N78" s="125"/>
      <c r="O78" s="127" t="s">
        <v>48</v>
      </c>
      <c r="P78" s="127"/>
    </row>
    <row r="79" customFormat="false" ht="14.4" hidden="false" customHeight="false" outlineLevel="0" collapsed="false">
      <c r="D79" s="126"/>
      <c r="E79" s="126"/>
      <c r="F79" s="126"/>
      <c r="G79" s="126"/>
      <c r="H79" s="126"/>
      <c r="I79" s="126"/>
      <c r="J79" s="126"/>
      <c r="K79" s="125"/>
      <c r="L79" s="126"/>
      <c r="M79" s="126"/>
      <c r="N79" s="125"/>
      <c r="O79" s="127" t="s">
        <v>49</v>
      </c>
      <c r="P79" s="127"/>
    </row>
    <row r="80" customFormat="false" ht="14.4" hidden="false" customHeight="false" outlineLevel="0" collapsed="false">
      <c r="D80" s="126"/>
      <c r="E80" s="126"/>
      <c r="F80" s="126"/>
      <c r="G80" s="126"/>
      <c r="H80" s="126"/>
      <c r="I80" s="126"/>
      <c r="J80" s="126"/>
      <c r="K80" s="125"/>
      <c r="L80" s="126"/>
      <c r="M80" s="126"/>
      <c r="N80" s="125"/>
      <c r="O80" s="127" t="s">
        <v>50</v>
      </c>
      <c r="P80" s="127"/>
    </row>
    <row r="81" customFormat="false" ht="14.4" hidden="false" customHeight="false" outlineLevel="0" collapsed="false">
      <c r="D81" s="126"/>
      <c r="E81" s="126"/>
      <c r="F81" s="126"/>
      <c r="G81" s="126"/>
      <c r="H81" s="126"/>
      <c r="I81" s="126"/>
      <c r="J81" s="126"/>
      <c r="K81" s="125"/>
      <c r="L81" s="126"/>
      <c r="M81" s="126"/>
      <c r="N81" s="125"/>
      <c r="O81" s="127" t="s">
        <v>51</v>
      </c>
      <c r="P81" s="127"/>
    </row>
    <row r="82" customFormat="false" ht="14.4" hidden="false" customHeight="false" outlineLevel="0" collapsed="false">
      <c r="D82" s="126"/>
      <c r="E82" s="126"/>
      <c r="F82" s="126"/>
      <c r="G82" s="126"/>
      <c r="H82" s="126"/>
      <c r="I82" s="126"/>
      <c r="J82" s="126"/>
      <c r="K82" s="125"/>
      <c r="L82" s="126"/>
      <c r="M82" s="126"/>
      <c r="N82" s="125"/>
      <c r="O82" s="127" t="s">
        <v>52</v>
      </c>
      <c r="P82" s="127"/>
    </row>
    <row r="83" customFormat="false" ht="14.4" hidden="false" customHeight="false" outlineLevel="0" collapsed="false">
      <c r="D83" s="126"/>
      <c r="E83" s="126"/>
      <c r="F83" s="126"/>
      <c r="G83" s="126"/>
      <c r="H83" s="126"/>
      <c r="I83" s="126"/>
      <c r="J83" s="126"/>
      <c r="K83" s="125"/>
      <c r="L83" s="126"/>
      <c r="M83" s="126"/>
      <c r="N83" s="125"/>
      <c r="O83" s="127" t="s">
        <v>53</v>
      </c>
      <c r="P83" s="127"/>
    </row>
    <row r="84" customFormat="false" ht="14.4" hidden="false" customHeight="false" outlineLevel="0" collapsed="false">
      <c r="D84" s="126"/>
      <c r="E84" s="126"/>
      <c r="F84" s="126"/>
      <c r="G84" s="126"/>
      <c r="H84" s="126"/>
      <c r="I84" s="126"/>
      <c r="J84" s="126"/>
      <c r="K84" s="125"/>
      <c r="L84" s="126"/>
      <c r="M84" s="126"/>
      <c r="N84" s="125"/>
      <c r="O84" s="127" t="s">
        <v>54</v>
      </c>
      <c r="P84" s="127"/>
    </row>
    <row r="85" customFormat="false" ht="14.4" hidden="false" customHeight="false" outlineLevel="0" collapsed="false">
      <c r="D85" s="126"/>
      <c r="E85" s="126"/>
      <c r="F85" s="126"/>
      <c r="G85" s="126"/>
      <c r="H85" s="126"/>
      <c r="I85" s="126"/>
      <c r="J85" s="126"/>
      <c r="K85" s="125"/>
      <c r="L85" s="126"/>
      <c r="M85" s="126"/>
      <c r="N85" s="125"/>
      <c r="O85" s="127" t="s">
        <v>55</v>
      </c>
      <c r="P85" s="127"/>
    </row>
    <row r="86" customFormat="false" ht="14.4" hidden="false" customHeight="false" outlineLevel="0" collapsed="false">
      <c r="D86" s="126"/>
      <c r="E86" s="126"/>
      <c r="F86" s="126"/>
      <c r="G86" s="126"/>
      <c r="H86" s="126"/>
      <c r="I86" s="126"/>
      <c r="J86" s="126"/>
      <c r="K86" s="125"/>
      <c r="L86" s="126"/>
      <c r="M86" s="126"/>
      <c r="N86" s="125"/>
      <c r="O86" s="127" t="s">
        <v>56</v>
      </c>
      <c r="P86" s="127"/>
    </row>
    <row r="87" customFormat="false" ht="14.4" hidden="false" customHeight="false" outlineLevel="0" collapsed="false">
      <c r="D87" s="126"/>
      <c r="E87" s="126"/>
      <c r="F87" s="126"/>
      <c r="G87" s="126"/>
      <c r="H87" s="126"/>
      <c r="I87" s="126"/>
      <c r="J87" s="126"/>
      <c r="K87" s="125"/>
      <c r="L87" s="126"/>
      <c r="M87" s="126"/>
      <c r="N87" s="125"/>
      <c r="O87" s="127" t="s">
        <v>57</v>
      </c>
      <c r="P87" s="127"/>
    </row>
    <row r="88" customFormat="false" ht="14.4" hidden="false" customHeight="false" outlineLevel="0" collapsed="false">
      <c r="D88" s="126"/>
      <c r="E88" s="126"/>
      <c r="F88" s="126"/>
      <c r="G88" s="126"/>
      <c r="H88" s="126"/>
      <c r="I88" s="126"/>
      <c r="J88" s="126"/>
      <c r="K88" s="125"/>
      <c r="L88" s="126"/>
      <c r="M88" s="126"/>
      <c r="N88" s="125"/>
      <c r="O88" s="127" t="s">
        <v>58</v>
      </c>
      <c r="P88" s="127"/>
    </row>
    <row r="89" customFormat="false" ht="14.4" hidden="false" customHeight="false" outlineLevel="0" collapsed="false">
      <c r="D89" s="126"/>
      <c r="E89" s="126"/>
      <c r="F89" s="126"/>
      <c r="G89" s="126"/>
      <c r="H89" s="126"/>
      <c r="I89" s="126"/>
      <c r="J89" s="126"/>
      <c r="K89" s="125"/>
      <c r="L89" s="126"/>
      <c r="M89" s="126"/>
      <c r="N89" s="125"/>
      <c r="O89" s="127" t="s">
        <v>59</v>
      </c>
      <c r="P89" s="127"/>
    </row>
    <row r="90" customFormat="false" ht="14.4" hidden="false" customHeight="false" outlineLevel="0" collapsed="false">
      <c r="D90" s="126"/>
      <c r="E90" s="126"/>
      <c r="F90" s="126"/>
      <c r="G90" s="126"/>
      <c r="H90" s="126"/>
      <c r="I90" s="126"/>
      <c r="J90" s="126"/>
      <c r="K90" s="125"/>
      <c r="L90" s="126"/>
      <c r="M90" s="126"/>
      <c r="N90" s="125"/>
      <c r="O90" s="127" t="s">
        <v>60</v>
      </c>
      <c r="P90" s="127"/>
    </row>
  </sheetData>
  <mergeCells count="24">
    <mergeCell ref="A1:L2"/>
    <mergeCell ref="D3:K3"/>
    <mergeCell ref="Q3:R3"/>
    <mergeCell ref="Q6:T6"/>
    <mergeCell ref="D8:K8"/>
    <mergeCell ref="Q8:R8"/>
    <mergeCell ref="B9:K9"/>
    <mergeCell ref="Q9:R9"/>
    <mergeCell ref="B10:K10"/>
    <mergeCell ref="A11:Q11"/>
    <mergeCell ref="B12:L12"/>
    <mergeCell ref="B13:L13"/>
    <mergeCell ref="A15:A16"/>
    <mergeCell ref="B15:B16"/>
    <mergeCell ref="C15:C16"/>
    <mergeCell ref="E15:K15"/>
    <mergeCell ref="L15:L16"/>
    <mergeCell ref="M15:N16"/>
    <mergeCell ref="O15:O16"/>
    <mergeCell ref="P15:P16"/>
    <mergeCell ref="Q15:Q16"/>
    <mergeCell ref="R15:R16"/>
    <mergeCell ref="S15:S16"/>
    <mergeCell ref="T15:T16"/>
  </mergeCells>
  <dataValidations count="4">
    <dataValidation allowBlank="true" errorStyle="stop" operator="between" showDropDown="false" showErrorMessage="true" showInputMessage="false" sqref="E17:E66" type="list">
      <formula1>$E$72:$E$73</formula1>
      <formula2>0</formula2>
    </dataValidation>
    <dataValidation allowBlank="true" errorStyle="stop" operator="between" showDropDown="false" showErrorMessage="true" showInputMessage="false" sqref="B4:B7 O17:O66" type="list">
      <formula1>$O$72:$O$90</formula1>
      <formula2>0</formula2>
    </dataValidation>
    <dataValidation allowBlank="true" errorStyle="stop" operator="between" showDropDown="false" showErrorMessage="true" showInputMessage="false" sqref="D17:D66" type="list">
      <formula1>$D$72:$D$73</formula1>
      <formula2>0</formula2>
    </dataValidation>
    <dataValidation allowBlank="true" errorStyle="stop" operator="between" showDropDown="false" showErrorMessage="true" showInputMessage="false" sqref="A12:A13" type="list">
      <formula1>$A$71:$A$7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pageBreakPreview" topLeftCell="A19" colorId="64" zoomScale="92" zoomScaleNormal="82" zoomScalePageLayoutView="92" workbookViewId="0">
      <selection pane="topLeft" activeCell="W18" activeCellId="0" sqref="W18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3" min="2" style="0" width="19.55"/>
    <col collapsed="false" customWidth="true" hidden="false" outlineLevel="0" max="4" min="4" style="1" width="7.44"/>
    <col collapsed="false" customWidth="true" hidden="false" outlineLevel="0" max="5" min="5" style="1" width="5.33"/>
    <col collapsed="false" customWidth="true" hidden="false" outlineLevel="0" max="10" min="6" style="1" width="2.88"/>
    <col collapsed="false" customWidth="true" hidden="false" outlineLevel="0" max="11" min="11" style="0" width="2.88"/>
    <col collapsed="false" customWidth="true" hidden="false" outlineLevel="0" max="12" min="12" style="1" width="9.99"/>
    <col collapsed="false" customWidth="true" hidden="false" outlineLevel="0" max="13" min="13" style="1" width="5.21"/>
    <col collapsed="false" customWidth="true" hidden="false" outlineLevel="0" max="14" min="14" style="0" width="3.99"/>
    <col collapsed="false" customWidth="true" hidden="false" outlineLevel="0" max="15" min="15" style="2" width="9.77"/>
    <col collapsed="false" customWidth="true" hidden="false" outlineLevel="0" max="16" min="16" style="2" width="10.44"/>
    <col collapsed="false" customWidth="true" hidden="false" outlineLevel="0" max="17" min="17" style="1" width="21.99"/>
    <col collapsed="false" customWidth="true" hidden="false" outlineLevel="0" max="18" min="18" style="1" width="18.44"/>
    <col collapsed="false" customWidth="true" hidden="false" outlineLevel="0" max="19" min="19" style="1" width="7.1"/>
    <col collapsed="false" customWidth="true" hidden="false" outlineLevel="0" max="20" min="20" style="0" width="10.2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Q1" s="4"/>
      <c r="R1" s="5" t="s">
        <v>1</v>
      </c>
      <c r="S1" s="6"/>
      <c r="T1" s="7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"/>
      <c r="O2" s="8"/>
      <c r="P2" s="8"/>
      <c r="Q2" s="8"/>
      <c r="R2" s="8"/>
      <c r="S2" s="8"/>
      <c r="T2" s="8"/>
    </row>
    <row r="3" customFormat="false" ht="21.7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/>
      <c r="F3" s="12"/>
      <c r="G3" s="12"/>
      <c r="H3" s="12"/>
      <c r="I3" s="12"/>
      <c r="J3" s="12"/>
      <c r="K3" s="12"/>
      <c r="L3" s="9"/>
      <c r="M3" s="9"/>
      <c r="N3" s="8"/>
      <c r="O3" s="13" t="s">
        <v>5</v>
      </c>
      <c r="P3" s="13"/>
      <c r="Q3" s="128" t="s">
        <v>61</v>
      </c>
      <c r="R3" s="15"/>
      <c r="S3" s="15"/>
      <c r="T3" s="15"/>
    </row>
    <row r="4" customFormat="false" ht="20.25" hidden="false" customHeight="true" outlineLevel="0" collapsed="false">
      <c r="A4" s="9"/>
      <c r="B4" s="129" t="s">
        <v>40</v>
      </c>
      <c r="C4" s="130" t="n">
        <v>3</v>
      </c>
      <c r="D4" s="131" t="n">
        <v>3000</v>
      </c>
      <c r="E4" s="131"/>
      <c r="F4" s="131"/>
      <c r="G4" s="131"/>
      <c r="H4" s="131"/>
      <c r="I4" s="131"/>
      <c r="J4" s="131"/>
      <c r="K4" s="131"/>
      <c r="L4" s="9"/>
      <c r="M4" s="9"/>
      <c r="N4" s="21"/>
      <c r="O4" s="22"/>
      <c r="P4" s="22"/>
      <c r="Q4" s="23"/>
      <c r="R4" s="23"/>
      <c r="S4" s="23"/>
      <c r="T4" s="24"/>
    </row>
    <row r="5" customFormat="false" ht="20.25" hidden="false" customHeight="true" outlineLevel="0" collapsed="false">
      <c r="A5" s="25"/>
      <c r="B5" s="132" t="s">
        <v>43</v>
      </c>
      <c r="C5" s="133" t="n">
        <v>1</v>
      </c>
      <c r="D5" s="134" t="n">
        <v>1000</v>
      </c>
      <c r="E5" s="134"/>
      <c r="F5" s="134"/>
      <c r="G5" s="134"/>
      <c r="H5" s="134"/>
      <c r="I5" s="134"/>
      <c r="J5" s="134"/>
      <c r="K5" s="134"/>
      <c r="L5" s="31"/>
      <c r="M5" s="31"/>
      <c r="N5" s="32" t="s">
        <v>6</v>
      </c>
      <c r="O5" s="33" t="s">
        <v>7</v>
      </c>
      <c r="P5" s="33"/>
      <c r="Q5" s="135" t="s">
        <v>62</v>
      </c>
      <c r="R5" s="8"/>
      <c r="S5" s="8"/>
      <c r="T5" s="8"/>
    </row>
    <row r="6" customFormat="false" ht="20.25" hidden="false" customHeight="true" outlineLevel="0" collapsed="false">
      <c r="A6" s="34"/>
      <c r="B6" s="132" t="s">
        <v>44</v>
      </c>
      <c r="C6" s="133" t="n">
        <v>4</v>
      </c>
      <c r="D6" s="134" t="n">
        <v>4000</v>
      </c>
      <c r="E6" s="134"/>
      <c r="F6" s="134"/>
      <c r="G6" s="134"/>
      <c r="H6" s="134"/>
      <c r="I6" s="134"/>
      <c r="J6" s="134"/>
      <c r="K6" s="134"/>
      <c r="L6" s="31"/>
      <c r="M6" s="31"/>
      <c r="O6" s="35" t="s">
        <v>8</v>
      </c>
      <c r="P6" s="15"/>
      <c r="Q6" s="136" t="s">
        <v>63</v>
      </c>
      <c r="R6" s="136"/>
      <c r="S6" s="136"/>
      <c r="T6" s="136"/>
    </row>
    <row r="7" customFormat="false" ht="20.25" hidden="false" customHeight="true" outlineLevel="0" collapsed="false">
      <c r="A7" s="34"/>
      <c r="B7" s="137" t="s">
        <v>45</v>
      </c>
      <c r="C7" s="138" t="n">
        <v>2</v>
      </c>
      <c r="D7" s="139" t="n">
        <v>2000</v>
      </c>
      <c r="E7" s="139"/>
      <c r="F7" s="139"/>
      <c r="G7" s="139"/>
      <c r="H7" s="139"/>
      <c r="I7" s="139"/>
      <c r="J7" s="139"/>
      <c r="K7" s="139"/>
      <c r="L7" s="31"/>
      <c r="M7" s="31"/>
      <c r="O7" s="41"/>
      <c r="P7" s="41"/>
      <c r="Q7" s="41"/>
      <c r="R7" s="41"/>
      <c r="S7" s="41"/>
      <c r="T7" s="41"/>
    </row>
    <row r="8" customFormat="false" ht="20.25" hidden="false" customHeight="true" outlineLevel="0" collapsed="false">
      <c r="A8" s="42"/>
      <c r="B8" s="43" t="s">
        <v>9</v>
      </c>
      <c r="C8" s="44" t="n">
        <f aca="false">SUM(C4:C7)</f>
        <v>10</v>
      </c>
      <c r="D8" s="45" t="n">
        <f aca="false">SUM(D4:K7)</f>
        <v>10000</v>
      </c>
      <c r="E8" s="45"/>
      <c r="F8" s="45"/>
      <c r="G8" s="45"/>
      <c r="H8" s="45"/>
      <c r="I8" s="45"/>
      <c r="J8" s="45"/>
      <c r="K8" s="45"/>
      <c r="L8" s="42"/>
      <c r="M8" s="42"/>
      <c r="N8" s="46"/>
      <c r="O8" s="47" t="s">
        <v>10</v>
      </c>
      <c r="P8" s="47"/>
      <c r="Q8" s="140" t="s">
        <v>64</v>
      </c>
      <c r="R8" s="140"/>
      <c r="S8" s="4"/>
      <c r="T8" s="48"/>
    </row>
    <row r="9" customFormat="false" ht="20.25" hidden="false" customHeight="true" outlineLevel="0" collapsed="false">
      <c r="A9" s="42"/>
      <c r="B9" s="49" t="s">
        <v>11</v>
      </c>
      <c r="C9" s="49"/>
      <c r="D9" s="49"/>
      <c r="E9" s="49"/>
      <c r="F9" s="49"/>
      <c r="G9" s="49"/>
      <c r="H9" s="49"/>
      <c r="I9" s="49"/>
      <c r="J9" s="49"/>
      <c r="K9" s="49"/>
      <c r="L9" s="42"/>
      <c r="M9" s="42"/>
      <c r="O9" s="50" t="s">
        <v>12</v>
      </c>
      <c r="P9" s="50"/>
      <c r="Q9" s="141" t="s">
        <v>65</v>
      </c>
      <c r="R9" s="141"/>
      <c r="S9" s="51"/>
      <c r="T9" s="50"/>
    </row>
    <row r="10" customFormat="false" ht="12" hidden="false" customHeight="true" outlineLevel="0" collapsed="false">
      <c r="A10" s="4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42"/>
      <c r="M10" s="42"/>
      <c r="O10" s="53"/>
      <c r="P10" s="53"/>
      <c r="Q10" s="142"/>
      <c r="R10" s="142"/>
      <c r="S10" s="48"/>
      <c r="T10" s="4"/>
      <c r="V10" s="54"/>
      <c r="W10" s="54"/>
      <c r="X10" s="54"/>
      <c r="Y10" s="54"/>
      <c r="Z10" s="54"/>
      <c r="AA10" s="54"/>
    </row>
    <row r="11" customFormat="false" ht="31.8" hidden="false" customHeight="true" outlineLevel="0" collapsed="false">
      <c r="A11" s="55" t="s">
        <v>6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48"/>
      <c r="S11" s="48"/>
      <c r="T11" s="4"/>
      <c r="V11" s="54"/>
      <c r="W11" s="54"/>
      <c r="X11" s="54"/>
      <c r="Y11" s="54"/>
      <c r="Z11" s="54"/>
      <c r="AA11" s="54"/>
    </row>
    <row r="12" customFormat="false" ht="20.25" hidden="false" customHeight="true" outlineLevel="0" collapsed="false">
      <c r="A12" s="56" t="s">
        <v>37</v>
      </c>
      <c r="B12" s="57" t="s">
        <v>15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O12" s="59" t="s">
        <v>16</v>
      </c>
      <c r="P12" s="59"/>
      <c r="Q12" s="143" t="s">
        <v>67</v>
      </c>
      <c r="R12" s="50"/>
      <c r="S12" s="50"/>
      <c r="T12" s="50"/>
      <c r="V12" s="54"/>
      <c r="W12" s="54"/>
      <c r="X12" s="54"/>
      <c r="Y12" s="54"/>
      <c r="Z12" s="54"/>
      <c r="AA12" s="54"/>
    </row>
    <row r="13" customFormat="false" ht="20.25" hidden="false" customHeight="true" outlineLevel="0" collapsed="false">
      <c r="A13" s="56" t="s">
        <v>14</v>
      </c>
      <c r="B13" s="60" t="s">
        <v>17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1"/>
      <c r="N13" s="62"/>
    </row>
    <row r="14" customFormat="false" ht="16.5" hidden="false" customHeight="true" outlineLevel="0" collapsed="false">
      <c r="A14" s="63" t="s">
        <v>18</v>
      </c>
    </row>
    <row r="15" s="54" customFormat="true" ht="18.75" hidden="false" customHeight="true" outlineLevel="0" collapsed="false">
      <c r="A15" s="64"/>
      <c r="B15" s="65" t="s">
        <v>19</v>
      </c>
      <c r="C15" s="65" t="s">
        <v>20</v>
      </c>
      <c r="D15" s="66" t="s">
        <v>21</v>
      </c>
      <c r="E15" s="66" t="s">
        <v>22</v>
      </c>
      <c r="F15" s="66"/>
      <c r="G15" s="66"/>
      <c r="H15" s="66"/>
      <c r="I15" s="66"/>
      <c r="J15" s="66"/>
      <c r="K15" s="66"/>
      <c r="L15" s="67" t="s">
        <v>23</v>
      </c>
      <c r="M15" s="68" t="s">
        <v>24</v>
      </c>
      <c r="N15" s="68"/>
      <c r="O15" s="69" t="s">
        <v>2</v>
      </c>
      <c r="P15" s="70" t="s">
        <v>25</v>
      </c>
      <c r="Q15" s="71" t="s">
        <v>26</v>
      </c>
      <c r="R15" s="72" t="s">
        <v>27</v>
      </c>
      <c r="S15" s="65" t="s">
        <v>28</v>
      </c>
      <c r="T15" s="73" t="s">
        <v>68</v>
      </c>
      <c r="V15" s="0"/>
      <c r="W15" s="0"/>
      <c r="X15" s="0"/>
      <c r="Y15" s="0"/>
      <c r="Z15" s="0"/>
      <c r="AA15" s="0"/>
    </row>
    <row r="16" s="54" customFormat="true" ht="18.75" hidden="false" customHeight="true" outlineLevel="0" collapsed="false">
      <c r="A16" s="64"/>
      <c r="B16" s="65"/>
      <c r="C16" s="65"/>
      <c r="D16" s="144" t="s">
        <v>69</v>
      </c>
      <c r="E16" s="75" t="s">
        <v>31</v>
      </c>
      <c r="F16" s="76"/>
      <c r="G16" s="76"/>
      <c r="H16" s="76"/>
      <c r="I16" s="76"/>
      <c r="J16" s="76"/>
      <c r="K16" s="77"/>
      <c r="L16" s="67"/>
      <c r="M16" s="68"/>
      <c r="N16" s="68"/>
      <c r="O16" s="69"/>
      <c r="P16" s="70"/>
      <c r="Q16" s="71"/>
      <c r="R16" s="72"/>
      <c r="S16" s="72"/>
      <c r="T16" s="73"/>
      <c r="V16" s="0"/>
      <c r="W16" s="0"/>
      <c r="X16" s="0"/>
      <c r="Y16" s="0"/>
      <c r="Z16" s="0"/>
      <c r="AA16" s="0"/>
    </row>
    <row r="17" customFormat="false" ht="33.6" hidden="false" customHeight="true" outlineLevel="0" collapsed="false">
      <c r="A17" s="78" t="n">
        <v>1</v>
      </c>
      <c r="B17" s="145" t="s">
        <v>70</v>
      </c>
      <c r="C17" s="146" t="s">
        <v>71</v>
      </c>
      <c r="D17" s="147" t="s">
        <v>41</v>
      </c>
      <c r="E17" s="148" t="s">
        <v>42</v>
      </c>
      <c r="F17" s="149" t="n">
        <v>25</v>
      </c>
      <c r="G17" s="83" t="s">
        <v>32</v>
      </c>
      <c r="H17" s="149" t="n">
        <v>4</v>
      </c>
      <c r="I17" s="83" t="s">
        <v>33</v>
      </c>
      <c r="J17" s="149" t="n">
        <v>10</v>
      </c>
      <c r="K17" s="84" t="s">
        <v>34</v>
      </c>
      <c r="L17" s="150" t="s">
        <v>72</v>
      </c>
      <c r="M17" s="151" t="n">
        <v>2</v>
      </c>
      <c r="N17" s="87" t="s">
        <v>35</v>
      </c>
      <c r="O17" s="152" t="s">
        <v>45</v>
      </c>
      <c r="P17" s="153" t="s">
        <v>62</v>
      </c>
      <c r="Q17" s="154" t="s">
        <v>73</v>
      </c>
      <c r="R17" s="155" t="s">
        <v>64</v>
      </c>
      <c r="S17" s="91"/>
      <c r="T17" s="92"/>
    </row>
    <row r="18" customFormat="false" ht="33.6" hidden="false" customHeight="true" outlineLevel="0" collapsed="false">
      <c r="A18" s="78" t="n">
        <v>2</v>
      </c>
      <c r="B18" s="156" t="s">
        <v>74</v>
      </c>
      <c r="C18" s="157" t="s">
        <v>75</v>
      </c>
      <c r="D18" s="158" t="s">
        <v>41</v>
      </c>
      <c r="E18" s="159" t="s">
        <v>42</v>
      </c>
      <c r="F18" s="160" t="n">
        <v>25</v>
      </c>
      <c r="G18" s="98" t="s">
        <v>32</v>
      </c>
      <c r="H18" s="160" t="n">
        <v>5</v>
      </c>
      <c r="I18" s="98" t="s">
        <v>33</v>
      </c>
      <c r="J18" s="160" t="n">
        <v>15</v>
      </c>
      <c r="K18" s="99" t="s">
        <v>34</v>
      </c>
      <c r="L18" s="150" t="s">
        <v>72</v>
      </c>
      <c r="M18" s="161" t="n">
        <v>2</v>
      </c>
      <c r="N18" s="87" t="s">
        <v>35</v>
      </c>
      <c r="O18" s="152" t="s">
        <v>45</v>
      </c>
      <c r="P18" s="162"/>
      <c r="Q18" s="154" t="s">
        <v>76</v>
      </c>
      <c r="R18" s="155" t="s">
        <v>77</v>
      </c>
      <c r="S18" s="91"/>
      <c r="T18" s="92"/>
    </row>
    <row r="19" customFormat="false" ht="33.6" hidden="false" customHeight="true" outlineLevel="0" collapsed="false">
      <c r="A19" s="78" t="n">
        <v>3</v>
      </c>
      <c r="B19" s="156" t="s">
        <v>78</v>
      </c>
      <c r="C19" s="157" t="s">
        <v>79</v>
      </c>
      <c r="D19" s="158" t="s">
        <v>41</v>
      </c>
      <c r="E19" s="159" t="s">
        <v>42</v>
      </c>
      <c r="F19" s="160" t="n">
        <v>28</v>
      </c>
      <c r="G19" s="98" t="s">
        <v>32</v>
      </c>
      <c r="H19" s="160" t="n">
        <v>10</v>
      </c>
      <c r="I19" s="98" t="s">
        <v>33</v>
      </c>
      <c r="J19" s="160" t="n">
        <v>10</v>
      </c>
      <c r="K19" s="99" t="s">
        <v>34</v>
      </c>
      <c r="L19" s="150" t="s">
        <v>80</v>
      </c>
      <c r="M19" s="161" t="n">
        <v>2</v>
      </c>
      <c r="N19" s="87" t="s">
        <v>35</v>
      </c>
      <c r="O19" s="152" t="s">
        <v>43</v>
      </c>
      <c r="P19" s="162"/>
      <c r="Q19" s="163"/>
      <c r="R19" s="164"/>
      <c r="S19" s="91"/>
      <c r="T19" s="92"/>
    </row>
    <row r="20" customFormat="false" ht="33.6" hidden="false" customHeight="true" outlineLevel="0" collapsed="false">
      <c r="A20" s="78" t="n">
        <v>4</v>
      </c>
      <c r="B20" s="156" t="s">
        <v>81</v>
      </c>
      <c r="C20" s="157" t="s">
        <v>82</v>
      </c>
      <c r="D20" s="158" t="s">
        <v>38</v>
      </c>
      <c r="E20" s="159" t="s">
        <v>42</v>
      </c>
      <c r="F20" s="160" t="n">
        <v>24</v>
      </c>
      <c r="G20" s="98" t="s">
        <v>32</v>
      </c>
      <c r="H20" s="160" t="n">
        <v>8</v>
      </c>
      <c r="I20" s="98" t="s">
        <v>33</v>
      </c>
      <c r="J20" s="160" t="n">
        <v>10</v>
      </c>
      <c r="K20" s="99" t="s">
        <v>34</v>
      </c>
      <c r="L20" s="150" t="s">
        <v>83</v>
      </c>
      <c r="M20" s="161" t="n">
        <v>2</v>
      </c>
      <c r="N20" s="87" t="s">
        <v>35</v>
      </c>
      <c r="O20" s="152" t="s">
        <v>44</v>
      </c>
      <c r="P20" s="162"/>
      <c r="Q20" s="163"/>
      <c r="R20" s="164"/>
      <c r="S20" s="91"/>
      <c r="T20" s="92"/>
    </row>
    <row r="21" customFormat="false" ht="33.6" hidden="false" customHeight="true" outlineLevel="0" collapsed="false">
      <c r="A21" s="78" t="n">
        <v>5</v>
      </c>
      <c r="B21" s="156" t="s">
        <v>84</v>
      </c>
      <c r="C21" s="157" t="s">
        <v>85</v>
      </c>
      <c r="D21" s="158" t="s">
        <v>38</v>
      </c>
      <c r="E21" s="159" t="s">
        <v>42</v>
      </c>
      <c r="F21" s="160" t="n">
        <v>24</v>
      </c>
      <c r="G21" s="98" t="s">
        <v>32</v>
      </c>
      <c r="H21" s="160" t="n">
        <v>12</v>
      </c>
      <c r="I21" s="98" t="s">
        <v>33</v>
      </c>
      <c r="J21" s="160" t="n">
        <v>30</v>
      </c>
      <c r="K21" s="99" t="s">
        <v>34</v>
      </c>
      <c r="L21" s="150" t="s">
        <v>86</v>
      </c>
      <c r="M21" s="161" t="n">
        <v>2</v>
      </c>
      <c r="N21" s="87" t="s">
        <v>35</v>
      </c>
      <c r="O21" s="152" t="s">
        <v>44</v>
      </c>
      <c r="P21" s="162"/>
      <c r="Q21" s="163"/>
      <c r="R21" s="163"/>
      <c r="S21" s="91"/>
      <c r="T21" s="92"/>
    </row>
    <row r="22" customFormat="false" ht="33.6" hidden="false" customHeight="true" outlineLevel="0" collapsed="false">
      <c r="A22" s="78" t="n">
        <v>6</v>
      </c>
      <c r="B22" s="156" t="s">
        <v>87</v>
      </c>
      <c r="C22" s="157" t="s">
        <v>88</v>
      </c>
      <c r="D22" s="158" t="s">
        <v>38</v>
      </c>
      <c r="E22" s="159" t="s">
        <v>42</v>
      </c>
      <c r="F22" s="160" t="n">
        <v>25</v>
      </c>
      <c r="G22" s="98" t="s">
        <v>32</v>
      </c>
      <c r="H22" s="160" t="n">
        <v>6</v>
      </c>
      <c r="I22" s="98" t="s">
        <v>33</v>
      </c>
      <c r="J22" s="160" t="n">
        <v>20</v>
      </c>
      <c r="K22" s="99" t="s">
        <v>34</v>
      </c>
      <c r="L22" s="150" t="s">
        <v>72</v>
      </c>
      <c r="M22" s="161" t="n">
        <v>2</v>
      </c>
      <c r="N22" s="87" t="s">
        <v>35</v>
      </c>
      <c r="O22" s="152" t="s">
        <v>44</v>
      </c>
      <c r="P22" s="162"/>
      <c r="Q22" s="163"/>
      <c r="R22" s="163"/>
      <c r="S22" s="91"/>
      <c r="T22" s="92"/>
    </row>
    <row r="23" customFormat="false" ht="33.6" hidden="false" customHeight="true" outlineLevel="0" collapsed="false">
      <c r="A23" s="78" t="n">
        <v>7</v>
      </c>
      <c r="B23" s="156" t="s">
        <v>89</v>
      </c>
      <c r="C23" s="157" t="s">
        <v>90</v>
      </c>
      <c r="D23" s="158" t="s">
        <v>38</v>
      </c>
      <c r="E23" s="159" t="s">
        <v>42</v>
      </c>
      <c r="F23" s="160" t="n">
        <v>26</v>
      </c>
      <c r="G23" s="98" t="s">
        <v>32</v>
      </c>
      <c r="H23" s="160" t="n">
        <v>11</v>
      </c>
      <c r="I23" s="98" t="s">
        <v>33</v>
      </c>
      <c r="J23" s="160" t="n">
        <v>20</v>
      </c>
      <c r="K23" s="99" t="s">
        <v>34</v>
      </c>
      <c r="L23" s="150" t="s">
        <v>91</v>
      </c>
      <c r="M23" s="161" t="n">
        <v>2</v>
      </c>
      <c r="N23" s="87" t="s">
        <v>35</v>
      </c>
      <c r="O23" s="152" t="s">
        <v>44</v>
      </c>
      <c r="P23" s="162"/>
      <c r="Q23" s="163"/>
      <c r="R23" s="163"/>
      <c r="S23" s="91"/>
      <c r="T23" s="92"/>
    </row>
    <row r="24" customFormat="false" ht="33.6" hidden="false" customHeight="true" outlineLevel="0" collapsed="false">
      <c r="A24" s="78" t="n">
        <v>8</v>
      </c>
      <c r="B24" s="156" t="s">
        <v>92</v>
      </c>
      <c r="C24" s="157" t="s">
        <v>93</v>
      </c>
      <c r="D24" s="158" t="s">
        <v>38</v>
      </c>
      <c r="E24" s="159" t="s">
        <v>42</v>
      </c>
      <c r="F24" s="160" t="n">
        <v>27</v>
      </c>
      <c r="G24" s="98" t="s">
        <v>32</v>
      </c>
      <c r="H24" s="160" t="n">
        <v>4</v>
      </c>
      <c r="I24" s="98" t="s">
        <v>33</v>
      </c>
      <c r="J24" s="160" t="n">
        <v>30</v>
      </c>
      <c r="K24" s="99" t="s">
        <v>34</v>
      </c>
      <c r="L24" s="150" t="s">
        <v>94</v>
      </c>
      <c r="M24" s="161" t="n">
        <v>2</v>
      </c>
      <c r="N24" s="87" t="s">
        <v>35</v>
      </c>
      <c r="O24" s="152" t="s">
        <v>40</v>
      </c>
      <c r="P24" s="162"/>
      <c r="Q24" s="163"/>
      <c r="R24" s="163"/>
      <c r="S24" s="91"/>
      <c r="T24" s="92"/>
    </row>
    <row r="25" customFormat="false" ht="33.6" hidden="false" customHeight="true" outlineLevel="0" collapsed="false">
      <c r="A25" s="78" t="n">
        <v>9</v>
      </c>
      <c r="B25" s="156" t="s">
        <v>95</v>
      </c>
      <c r="C25" s="157" t="s">
        <v>96</v>
      </c>
      <c r="D25" s="158" t="s">
        <v>38</v>
      </c>
      <c r="E25" s="159" t="s">
        <v>42</v>
      </c>
      <c r="F25" s="160" t="n">
        <v>28</v>
      </c>
      <c r="G25" s="98" t="s">
        <v>32</v>
      </c>
      <c r="H25" s="160" t="n">
        <v>7</v>
      </c>
      <c r="I25" s="98" t="s">
        <v>33</v>
      </c>
      <c r="J25" s="160" t="n">
        <v>14</v>
      </c>
      <c r="K25" s="99" t="s">
        <v>34</v>
      </c>
      <c r="L25" s="150" t="s">
        <v>80</v>
      </c>
      <c r="M25" s="161" t="n">
        <v>2</v>
      </c>
      <c r="N25" s="87" t="s">
        <v>35</v>
      </c>
      <c r="O25" s="152" t="s">
        <v>40</v>
      </c>
      <c r="P25" s="162"/>
      <c r="Q25" s="163"/>
      <c r="R25" s="163"/>
      <c r="S25" s="91"/>
      <c r="T25" s="92"/>
    </row>
    <row r="26" customFormat="false" ht="33.6" hidden="false" customHeight="true" outlineLevel="0" collapsed="false">
      <c r="A26" s="95" t="n">
        <v>10</v>
      </c>
      <c r="B26" s="156" t="s">
        <v>97</v>
      </c>
      <c r="C26" s="157" t="s">
        <v>98</v>
      </c>
      <c r="D26" s="158" t="s">
        <v>38</v>
      </c>
      <c r="E26" s="159" t="s">
        <v>42</v>
      </c>
      <c r="F26" s="160" t="n">
        <v>29</v>
      </c>
      <c r="G26" s="98" t="s">
        <v>32</v>
      </c>
      <c r="H26" s="160" t="n">
        <v>6</v>
      </c>
      <c r="I26" s="98" t="s">
        <v>33</v>
      </c>
      <c r="J26" s="160" t="n">
        <v>22</v>
      </c>
      <c r="K26" s="99" t="s">
        <v>34</v>
      </c>
      <c r="L26" s="150" t="s">
        <v>99</v>
      </c>
      <c r="M26" s="161" t="n">
        <v>2</v>
      </c>
      <c r="N26" s="87" t="s">
        <v>35</v>
      </c>
      <c r="O26" s="152" t="s">
        <v>40</v>
      </c>
      <c r="P26" s="162"/>
      <c r="Q26" s="165"/>
      <c r="R26" s="165"/>
      <c r="S26" s="102"/>
      <c r="T26" s="103"/>
    </row>
    <row r="27" customFormat="false" ht="33.6" hidden="false" customHeight="true" outlineLevel="0" collapsed="false">
      <c r="A27" s="78" t="n">
        <v>11</v>
      </c>
      <c r="B27" s="93"/>
      <c r="C27" s="94"/>
      <c r="D27" s="95"/>
      <c r="E27" s="96"/>
      <c r="F27" s="97"/>
      <c r="G27" s="98" t="s">
        <v>32</v>
      </c>
      <c r="H27" s="97"/>
      <c r="I27" s="98" t="s">
        <v>33</v>
      </c>
      <c r="J27" s="97"/>
      <c r="K27" s="99" t="s">
        <v>34</v>
      </c>
      <c r="L27" s="85"/>
      <c r="M27" s="100"/>
      <c r="N27" s="87" t="s">
        <v>35</v>
      </c>
      <c r="O27" s="166"/>
      <c r="P27" s="167"/>
      <c r="Q27" s="165"/>
      <c r="R27" s="102"/>
      <c r="S27" s="102"/>
      <c r="T27" s="103"/>
    </row>
    <row r="28" customFormat="false" ht="33.6" hidden="false" customHeight="true" outlineLevel="0" collapsed="false">
      <c r="A28" s="95" t="n">
        <v>12</v>
      </c>
      <c r="B28" s="93"/>
      <c r="C28" s="94"/>
      <c r="D28" s="95"/>
      <c r="E28" s="96"/>
      <c r="F28" s="97"/>
      <c r="G28" s="98" t="s">
        <v>32</v>
      </c>
      <c r="H28" s="97"/>
      <c r="I28" s="98" t="s">
        <v>33</v>
      </c>
      <c r="J28" s="97"/>
      <c r="K28" s="99" t="s">
        <v>34</v>
      </c>
      <c r="L28" s="85"/>
      <c r="M28" s="100"/>
      <c r="N28" s="87" t="s">
        <v>35</v>
      </c>
      <c r="O28" s="166"/>
      <c r="P28" s="167"/>
      <c r="Q28" s="165"/>
      <c r="R28" s="102"/>
      <c r="S28" s="102"/>
      <c r="T28" s="103"/>
    </row>
    <row r="29" customFormat="false" ht="33.6" hidden="false" customHeight="true" outlineLevel="0" collapsed="false">
      <c r="A29" s="78" t="n">
        <v>13</v>
      </c>
      <c r="B29" s="93"/>
      <c r="C29" s="94"/>
      <c r="D29" s="95"/>
      <c r="E29" s="96"/>
      <c r="F29" s="97"/>
      <c r="G29" s="98" t="s">
        <v>32</v>
      </c>
      <c r="H29" s="97"/>
      <c r="I29" s="98" t="s">
        <v>33</v>
      </c>
      <c r="J29" s="97"/>
      <c r="K29" s="99" t="s">
        <v>34</v>
      </c>
      <c r="L29" s="85"/>
      <c r="M29" s="100"/>
      <c r="N29" s="87" t="s">
        <v>35</v>
      </c>
      <c r="O29" s="166"/>
      <c r="P29" s="167"/>
      <c r="Q29" s="165"/>
      <c r="R29" s="102"/>
      <c r="S29" s="102"/>
      <c r="T29" s="103"/>
    </row>
    <row r="30" customFormat="false" ht="33.6" hidden="false" customHeight="true" outlineLevel="0" collapsed="false">
      <c r="A30" s="95" t="n">
        <v>14</v>
      </c>
      <c r="B30" s="93"/>
      <c r="C30" s="94"/>
      <c r="D30" s="95"/>
      <c r="E30" s="96"/>
      <c r="F30" s="97"/>
      <c r="G30" s="98" t="s">
        <v>32</v>
      </c>
      <c r="H30" s="97"/>
      <c r="I30" s="98" t="s">
        <v>33</v>
      </c>
      <c r="J30" s="97"/>
      <c r="K30" s="99" t="s">
        <v>34</v>
      </c>
      <c r="L30" s="85"/>
      <c r="M30" s="100"/>
      <c r="N30" s="87" t="s">
        <v>35</v>
      </c>
      <c r="O30" s="166"/>
      <c r="P30" s="167"/>
      <c r="Q30" s="165"/>
      <c r="R30" s="102"/>
      <c r="S30" s="102"/>
      <c r="T30" s="103"/>
    </row>
    <row r="31" customFormat="false" ht="33.6" hidden="false" customHeight="true" outlineLevel="0" collapsed="false">
      <c r="A31" s="78" t="n">
        <v>15</v>
      </c>
      <c r="B31" s="93"/>
      <c r="C31" s="94"/>
      <c r="D31" s="95"/>
      <c r="E31" s="96"/>
      <c r="F31" s="97"/>
      <c r="G31" s="98" t="s">
        <v>32</v>
      </c>
      <c r="H31" s="97"/>
      <c r="I31" s="98" t="s">
        <v>33</v>
      </c>
      <c r="J31" s="97"/>
      <c r="K31" s="99" t="s">
        <v>34</v>
      </c>
      <c r="L31" s="85"/>
      <c r="M31" s="100"/>
      <c r="N31" s="87" t="s">
        <v>35</v>
      </c>
      <c r="O31" s="166"/>
      <c r="P31" s="167"/>
      <c r="Q31" s="165"/>
      <c r="R31" s="102"/>
      <c r="S31" s="102"/>
      <c r="T31" s="103"/>
    </row>
    <row r="32" customFormat="false" ht="33.6" hidden="false" customHeight="true" outlineLevel="0" collapsed="false">
      <c r="A32" s="95" t="n">
        <v>16</v>
      </c>
      <c r="B32" s="93"/>
      <c r="C32" s="94"/>
      <c r="D32" s="95"/>
      <c r="E32" s="96"/>
      <c r="F32" s="97"/>
      <c r="G32" s="98" t="s">
        <v>32</v>
      </c>
      <c r="H32" s="97"/>
      <c r="I32" s="98" t="s">
        <v>33</v>
      </c>
      <c r="J32" s="97"/>
      <c r="K32" s="99" t="s">
        <v>34</v>
      </c>
      <c r="L32" s="85"/>
      <c r="M32" s="100"/>
      <c r="N32" s="87" t="s">
        <v>35</v>
      </c>
      <c r="O32" s="166"/>
      <c r="P32" s="167"/>
      <c r="Q32" s="165"/>
      <c r="R32" s="102"/>
      <c r="S32" s="102"/>
      <c r="T32" s="103"/>
    </row>
    <row r="33" customFormat="false" ht="33.6" hidden="false" customHeight="true" outlineLevel="0" collapsed="false">
      <c r="A33" s="78" t="n">
        <v>17</v>
      </c>
      <c r="B33" s="93"/>
      <c r="C33" s="94"/>
      <c r="D33" s="95"/>
      <c r="E33" s="96"/>
      <c r="F33" s="97"/>
      <c r="G33" s="98" t="s">
        <v>32</v>
      </c>
      <c r="H33" s="97"/>
      <c r="I33" s="98" t="s">
        <v>33</v>
      </c>
      <c r="J33" s="97"/>
      <c r="K33" s="99" t="s">
        <v>34</v>
      </c>
      <c r="L33" s="85"/>
      <c r="M33" s="100"/>
      <c r="N33" s="87" t="s">
        <v>35</v>
      </c>
      <c r="O33" s="166"/>
      <c r="P33" s="167"/>
      <c r="Q33" s="165"/>
      <c r="R33" s="102"/>
      <c r="S33" s="102"/>
      <c r="T33" s="103"/>
    </row>
    <row r="34" customFormat="false" ht="33.6" hidden="false" customHeight="true" outlineLevel="0" collapsed="false">
      <c r="A34" s="95" t="n">
        <v>18</v>
      </c>
      <c r="B34" s="93"/>
      <c r="C34" s="94"/>
      <c r="D34" s="95"/>
      <c r="E34" s="96"/>
      <c r="F34" s="97"/>
      <c r="G34" s="98" t="s">
        <v>32</v>
      </c>
      <c r="H34" s="97"/>
      <c r="I34" s="98" t="s">
        <v>33</v>
      </c>
      <c r="J34" s="97"/>
      <c r="K34" s="99" t="s">
        <v>34</v>
      </c>
      <c r="L34" s="85"/>
      <c r="M34" s="100"/>
      <c r="N34" s="87" t="s">
        <v>35</v>
      </c>
      <c r="O34" s="166"/>
      <c r="P34" s="167"/>
      <c r="Q34" s="165"/>
      <c r="R34" s="102"/>
      <c r="S34" s="102"/>
      <c r="T34" s="103"/>
    </row>
    <row r="35" customFormat="false" ht="33.6" hidden="false" customHeight="true" outlineLevel="0" collapsed="false">
      <c r="A35" s="78" t="n">
        <v>19</v>
      </c>
      <c r="B35" s="93"/>
      <c r="C35" s="94"/>
      <c r="D35" s="95"/>
      <c r="E35" s="96"/>
      <c r="F35" s="97"/>
      <c r="G35" s="98" t="s">
        <v>32</v>
      </c>
      <c r="H35" s="97"/>
      <c r="I35" s="98" t="s">
        <v>33</v>
      </c>
      <c r="J35" s="97"/>
      <c r="K35" s="99" t="s">
        <v>34</v>
      </c>
      <c r="L35" s="85"/>
      <c r="M35" s="100"/>
      <c r="N35" s="87" t="s">
        <v>35</v>
      </c>
      <c r="O35" s="166"/>
      <c r="P35" s="167"/>
      <c r="Q35" s="165"/>
      <c r="R35" s="102"/>
      <c r="S35" s="102"/>
      <c r="T35" s="103"/>
    </row>
    <row r="36" customFormat="false" ht="33.6" hidden="false" customHeight="true" outlineLevel="0" collapsed="false">
      <c r="A36" s="95" t="n">
        <v>20</v>
      </c>
      <c r="B36" s="93"/>
      <c r="C36" s="94"/>
      <c r="D36" s="95"/>
      <c r="E36" s="96"/>
      <c r="F36" s="97"/>
      <c r="G36" s="98" t="s">
        <v>32</v>
      </c>
      <c r="H36" s="97"/>
      <c r="I36" s="98" t="s">
        <v>33</v>
      </c>
      <c r="J36" s="97"/>
      <c r="K36" s="99" t="s">
        <v>34</v>
      </c>
      <c r="L36" s="85"/>
      <c r="M36" s="100"/>
      <c r="N36" s="87" t="s">
        <v>35</v>
      </c>
      <c r="O36" s="166"/>
      <c r="P36" s="167"/>
      <c r="Q36" s="165"/>
      <c r="R36" s="102"/>
      <c r="S36" s="102"/>
      <c r="T36" s="103"/>
    </row>
    <row r="37" customFormat="false" ht="33.6" hidden="false" customHeight="true" outlineLevel="0" collapsed="false">
      <c r="A37" s="78" t="n">
        <v>21</v>
      </c>
      <c r="B37" s="93"/>
      <c r="C37" s="94"/>
      <c r="D37" s="95"/>
      <c r="E37" s="96"/>
      <c r="F37" s="97"/>
      <c r="G37" s="98" t="s">
        <v>32</v>
      </c>
      <c r="H37" s="97"/>
      <c r="I37" s="98" t="s">
        <v>33</v>
      </c>
      <c r="J37" s="97"/>
      <c r="K37" s="99" t="s">
        <v>34</v>
      </c>
      <c r="L37" s="85"/>
      <c r="M37" s="100"/>
      <c r="N37" s="87" t="s">
        <v>35</v>
      </c>
      <c r="O37" s="166"/>
      <c r="P37" s="167"/>
      <c r="Q37" s="165"/>
      <c r="R37" s="102"/>
      <c r="S37" s="102"/>
      <c r="T37" s="103"/>
    </row>
    <row r="38" customFormat="false" ht="33.6" hidden="false" customHeight="true" outlineLevel="0" collapsed="false">
      <c r="A38" s="95" t="n">
        <v>22</v>
      </c>
      <c r="B38" s="93"/>
      <c r="C38" s="94"/>
      <c r="D38" s="95"/>
      <c r="E38" s="96"/>
      <c r="F38" s="97"/>
      <c r="G38" s="98" t="s">
        <v>32</v>
      </c>
      <c r="H38" s="97"/>
      <c r="I38" s="98" t="s">
        <v>33</v>
      </c>
      <c r="J38" s="97"/>
      <c r="K38" s="99" t="s">
        <v>34</v>
      </c>
      <c r="L38" s="85"/>
      <c r="M38" s="100"/>
      <c r="N38" s="87" t="s">
        <v>35</v>
      </c>
      <c r="O38" s="166"/>
      <c r="P38" s="167"/>
      <c r="Q38" s="165"/>
      <c r="R38" s="102"/>
      <c r="S38" s="102"/>
      <c r="T38" s="103"/>
    </row>
    <row r="39" customFormat="false" ht="33.6" hidden="false" customHeight="true" outlineLevel="0" collapsed="false">
      <c r="A39" s="78" t="n">
        <v>23</v>
      </c>
      <c r="B39" s="93"/>
      <c r="C39" s="94"/>
      <c r="D39" s="95"/>
      <c r="E39" s="96"/>
      <c r="F39" s="97"/>
      <c r="G39" s="98" t="s">
        <v>32</v>
      </c>
      <c r="H39" s="97"/>
      <c r="I39" s="98" t="s">
        <v>33</v>
      </c>
      <c r="J39" s="97"/>
      <c r="K39" s="99" t="s">
        <v>34</v>
      </c>
      <c r="L39" s="85"/>
      <c r="M39" s="100"/>
      <c r="N39" s="87" t="s">
        <v>35</v>
      </c>
      <c r="O39" s="166"/>
      <c r="P39" s="167"/>
      <c r="Q39" s="165"/>
      <c r="R39" s="102"/>
      <c r="S39" s="102"/>
      <c r="T39" s="103"/>
    </row>
    <row r="40" customFormat="false" ht="33.6" hidden="false" customHeight="true" outlineLevel="0" collapsed="false">
      <c r="A40" s="95" t="n">
        <v>24</v>
      </c>
      <c r="B40" s="93"/>
      <c r="C40" s="94"/>
      <c r="D40" s="95"/>
      <c r="E40" s="96"/>
      <c r="F40" s="97"/>
      <c r="G40" s="98" t="s">
        <v>32</v>
      </c>
      <c r="H40" s="97"/>
      <c r="I40" s="98" t="s">
        <v>33</v>
      </c>
      <c r="J40" s="97"/>
      <c r="K40" s="99" t="s">
        <v>34</v>
      </c>
      <c r="L40" s="85"/>
      <c r="M40" s="100"/>
      <c r="N40" s="87" t="s">
        <v>35</v>
      </c>
      <c r="O40" s="166"/>
      <c r="P40" s="167"/>
      <c r="Q40" s="165"/>
      <c r="R40" s="102"/>
      <c r="S40" s="102"/>
      <c r="T40" s="103"/>
    </row>
    <row r="41" customFormat="false" ht="33.6" hidden="false" customHeight="true" outlineLevel="0" collapsed="false">
      <c r="A41" s="78" t="n">
        <v>25</v>
      </c>
      <c r="B41" s="93"/>
      <c r="C41" s="94"/>
      <c r="D41" s="95"/>
      <c r="E41" s="96"/>
      <c r="F41" s="97"/>
      <c r="G41" s="98" t="s">
        <v>32</v>
      </c>
      <c r="H41" s="97"/>
      <c r="I41" s="98" t="s">
        <v>33</v>
      </c>
      <c r="J41" s="97"/>
      <c r="K41" s="99" t="s">
        <v>34</v>
      </c>
      <c r="L41" s="85"/>
      <c r="M41" s="100"/>
      <c r="N41" s="87" t="s">
        <v>35</v>
      </c>
      <c r="O41" s="166"/>
      <c r="P41" s="167"/>
      <c r="Q41" s="165"/>
      <c r="R41" s="102"/>
      <c r="S41" s="102"/>
      <c r="T41" s="103"/>
    </row>
    <row r="42" customFormat="false" ht="33.6" hidden="false" customHeight="true" outlineLevel="0" collapsed="false">
      <c r="A42" s="95" t="n">
        <v>26</v>
      </c>
      <c r="B42" s="93"/>
      <c r="C42" s="94"/>
      <c r="D42" s="95"/>
      <c r="E42" s="96"/>
      <c r="F42" s="97"/>
      <c r="G42" s="98" t="s">
        <v>32</v>
      </c>
      <c r="H42" s="97"/>
      <c r="I42" s="98" t="s">
        <v>33</v>
      </c>
      <c r="J42" s="97"/>
      <c r="K42" s="99" t="s">
        <v>34</v>
      </c>
      <c r="L42" s="85"/>
      <c r="M42" s="100"/>
      <c r="N42" s="87" t="s">
        <v>35</v>
      </c>
      <c r="O42" s="166"/>
      <c r="P42" s="167"/>
      <c r="Q42" s="165"/>
      <c r="R42" s="102"/>
      <c r="S42" s="102"/>
      <c r="T42" s="103"/>
    </row>
    <row r="43" customFormat="false" ht="33.6" hidden="false" customHeight="true" outlineLevel="0" collapsed="false">
      <c r="A43" s="78" t="n">
        <v>27</v>
      </c>
      <c r="B43" s="93"/>
      <c r="C43" s="94"/>
      <c r="D43" s="95"/>
      <c r="E43" s="96"/>
      <c r="F43" s="97"/>
      <c r="G43" s="98" t="s">
        <v>32</v>
      </c>
      <c r="H43" s="97"/>
      <c r="I43" s="98" t="s">
        <v>33</v>
      </c>
      <c r="J43" s="97"/>
      <c r="K43" s="99" t="s">
        <v>34</v>
      </c>
      <c r="L43" s="85"/>
      <c r="M43" s="100"/>
      <c r="N43" s="87" t="s">
        <v>35</v>
      </c>
      <c r="O43" s="166"/>
      <c r="P43" s="167"/>
      <c r="Q43" s="165"/>
      <c r="R43" s="102"/>
      <c r="S43" s="102"/>
      <c r="T43" s="103"/>
    </row>
    <row r="44" customFormat="false" ht="33.6" hidden="false" customHeight="true" outlineLevel="0" collapsed="false">
      <c r="A44" s="95" t="n">
        <v>28</v>
      </c>
      <c r="B44" s="93"/>
      <c r="C44" s="94"/>
      <c r="D44" s="95"/>
      <c r="E44" s="96"/>
      <c r="F44" s="97"/>
      <c r="G44" s="98" t="s">
        <v>32</v>
      </c>
      <c r="H44" s="97"/>
      <c r="I44" s="98" t="s">
        <v>33</v>
      </c>
      <c r="J44" s="97"/>
      <c r="K44" s="99" t="s">
        <v>34</v>
      </c>
      <c r="L44" s="85"/>
      <c r="M44" s="100"/>
      <c r="N44" s="87" t="s">
        <v>35</v>
      </c>
      <c r="O44" s="166"/>
      <c r="P44" s="167"/>
      <c r="Q44" s="165"/>
      <c r="R44" s="102"/>
      <c r="S44" s="102"/>
      <c r="T44" s="103"/>
    </row>
    <row r="45" customFormat="false" ht="33.6" hidden="false" customHeight="true" outlineLevel="0" collapsed="false">
      <c r="A45" s="78" t="n">
        <v>29</v>
      </c>
      <c r="B45" s="93"/>
      <c r="C45" s="94"/>
      <c r="D45" s="95"/>
      <c r="E45" s="96"/>
      <c r="F45" s="97"/>
      <c r="G45" s="98" t="s">
        <v>32</v>
      </c>
      <c r="H45" s="97"/>
      <c r="I45" s="98" t="s">
        <v>33</v>
      </c>
      <c r="J45" s="97"/>
      <c r="K45" s="99" t="s">
        <v>34</v>
      </c>
      <c r="L45" s="85"/>
      <c r="M45" s="100"/>
      <c r="N45" s="87" t="s">
        <v>35</v>
      </c>
      <c r="O45" s="166"/>
      <c r="P45" s="167"/>
      <c r="Q45" s="165"/>
      <c r="R45" s="102"/>
      <c r="S45" s="102"/>
      <c r="T45" s="103"/>
    </row>
    <row r="46" customFormat="false" ht="33.6" hidden="false" customHeight="true" outlineLevel="0" collapsed="false">
      <c r="A46" s="95" t="n">
        <v>30</v>
      </c>
      <c r="B46" s="93"/>
      <c r="C46" s="94"/>
      <c r="D46" s="95"/>
      <c r="E46" s="96"/>
      <c r="F46" s="97"/>
      <c r="G46" s="98" t="s">
        <v>32</v>
      </c>
      <c r="H46" s="97"/>
      <c r="I46" s="98" t="s">
        <v>33</v>
      </c>
      <c r="J46" s="97"/>
      <c r="K46" s="99" t="s">
        <v>34</v>
      </c>
      <c r="L46" s="85"/>
      <c r="M46" s="100"/>
      <c r="N46" s="87" t="s">
        <v>35</v>
      </c>
      <c r="O46" s="166"/>
      <c r="P46" s="167"/>
      <c r="Q46" s="165"/>
      <c r="R46" s="102"/>
      <c r="S46" s="102"/>
      <c r="T46" s="103"/>
    </row>
    <row r="47" customFormat="false" ht="33.6" hidden="false" customHeight="true" outlineLevel="0" collapsed="false">
      <c r="A47" s="78" t="n">
        <v>31</v>
      </c>
      <c r="B47" s="93"/>
      <c r="C47" s="94"/>
      <c r="D47" s="95"/>
      <c r="E47" s="96"/>
      <c r="F47" s="97"/>
      <c r="G47" s="98" t="s">
        <v>32</v>
      </c>
      <c r="H47" s="97"/>
      <c r="I47" s="98" t="s">
        <v>33</v>
      </c>
      <c r="J47" s="97"/>
      <c r="K47" s="99" t="s">
        <v>34</v>
      </c>
      <c r="L47" s="85"/>
      <c r="M47" s="100"/>
      <c r="N47" s="87" t="s">
        <v>35</v>
      </c>
      <c r="O47" s="166"/>
      <c r="P47" s="167"/>
      <c r="Q47" s="165"/>
      <c r="R47" s="102"/>
      <c r="S47" s="102"/>
      <c r="T47" s="103"/>
    </row>
    <row r="48" customFormat="false" ht="33.6" hidden="false" customHeight="true" outlineLevel="0" collapsed="false">
      <c r="A48" s="95" t="n">
        <v>32</v>
      </c>
      <c r="B48" s="93"/>
      <c r="C48" s="94"/>
      <c r="D48" s="95"/>
      <c r="E48" s="96"/>
      <c r="F48" s="97"/>
      <c r="G48" s="98" t="s">
        <v>32</v>
      </c>
      <c r="H48" s="97"/>
      <c r="I48" s="98" t="s">
        <v>33</v>
      </c>
      <c r="J48" s="97"/>
      <c r="K48" s="99" t="s">
        <v>34</v>
      </c>
      <c r="L48" s="85"/>
      <c r="M48" s="100"/>
      <c r="N48" s="87" t="s">
        <v>35</v>
      </c>
      <c r="O48" s="166"/>
      <c r="P48" s="167"/>
      <c r="Q48" s="165"/>
      <c r="R48" s="102"/>
      <c r="S48" s="102"/>
      <c r="T48" s="103"/>
    </row>
    <row r="49" customFormat="false" ht="33.6" hidden="false" customHeight="true" outlineLevel="0" collapsed="false">
      <c r="A49" s="78" t="n">
        <v>33</v>
      </c>
      <c r="B49" s="93"/>
      <c r="C49" s="94"/>
      <c r="D49" s="95"/>
      <c r="E49" s="96"/>
      <c r="F49" s="97"/>
      <c r="G49" s="98" t="s">
        <v>32</v>
      </c>
      <c r="H49" s="97"/>
      <c r="I49" s="98" t="s">
        <v>33</v>
      </c>
      <c r="J49" s="97"/>
      <c r="K49" s="99" t="s">
        <v>34</v>
      </c>
      <c r="L49" s="85"/>
      <c r="M49" s="100"/>
      <c r="N49" s="87" t="s">
        <v>35</v>
      </c>
      <c r="O49" s="166"/>
      <c r="P49" s="167"/>
      <c r="Q49" s="165"/>
      <c r="R49" s="102"/>
      <c r="S49" s="102"/>
      <c r="T49" s="103"/>
    </row>
    <row r="50" customFormat="false" ht="33.6" hidden="false" customHeight="true" outlineLevel="0" collapsed="false">
      <c r="A50" s="95" t="n">
        <v>34</v>
      </c>
      <c r="B50" s="93"/>
      <c r="C50" s="94"/>
      <c r="D50" s="95"/>
      <c r="E50" s="96"/>
      <c r="F50" s="97"/>
      <c r="G50" s="98" t="s">
        <v>32</v>
      </c>
      <c r="H50" s="97"/>
      <c r="I50" s="98" t="s">
        <v>33</v>
      </c>
      <c r="J50" s="97"/>
      <c r="K50" s="99" t="s">
        <v>34</v>
      </c>
      <c r="L50" s="85"/>
      <c r="M50" s="100"/>
      <c r="N50" s="87" t="s">
        <v>35</v>
      </c>
      <c r="O50" s="166"/>
      <c r="P50" s="167"/>
      <c r="Q50" s="165"/>
      <c r="R50" s="102"/>
      <c r="S50" s="102"/>
      <c r="T50" s="103"/>
    </row>
    <row r="51" customFormat="false" ht="33.6" hidden="false" customHeight="true" outlineLevel="0" collapsed="false">
      <c r="A51" s="78" t="n">
        <v>35</v>
      </c>
      <c r="B51" s="93"/>
      <c r="C51" s="94"/>
      <c r="D51" s="95"/>
      <c r="E51" s="96"/>
      <c r="F51" s="97"/>
      <c r="G51" s="98" t="s">
        <v>32</v>
      </c>
      <c r="H51" s="97"/>
      <c r="I51" s="98" t="s">
        <v>33</v>
      </c>
      <c r="J51" s="97"/>
      <c r="K51" s="99" t="s">
        <v>34</v>
      </c>
      <c r="L51" s="85"/>
      <c r="M51" s="100"/>
      <c r="N51" s="87" t="s">
        <v>35</v>
      </c>
      <c r="O51" s="166"/>
      <c r="P51" s="167"/>
      <c r="Q51" s="165"/>
      <c r="R51" s="102"/>
      <c r="S51" s="102"/>
      <c r="T51" s="103"/>
    </row>
    <row r="52" customFormat="false" ht="33.6" hidden="false" customHeight="true" outlineLevel="0" collapsed="false">
      <c r="A52" s="95" t="n">
        <v>36</v>
      </c>
      <c r="B52" s="93"/>
      <c r="C52" s="94"/>
      <c r="D52" s="95"/>
      <c r="E52" s="96"/>
      <c r="F52" s="97"/>
      <c r="G52" s="98" t="s">
        <v>32</v>
      </c>
      <c r="H52" s="97"/>
      <c r="I52" s="98" t="s">
        <v>33</v>
      </c>
      <c r="J52" s="97"/>
      <c r="K52" s="99" t="s">
        <v>34</v>
      </c>
      <c r="L52" s="85"/>
      <c r="M52" s="100"/>
      <c r="N52" s="87" t="s">
        <v>35</v>
      </c>
      <c r="O52" s="166"/>
      <c r="P52" s="167"/>
      <c r="Q52" s="165"/>
      <c r="R52" s="102"/>
      <c r="S52" s="102"/>
      <c r="T52" s="103"/>
    </row>
    <row r="53" customFormat="false" ht="33.6" hidden="false" customHeight="true" outlineLevel="0" collapsed="false">
      <c r="A53" s="78" t="n">
        <v>37</v>
      </c>
      <c r="B53" s="93"/>
      <c r="C53" s="94"/>
      <c r="D53" s="95"/>
      <c r="E53" s="96"/>
      <c r="F53" s="97"/>
      <c r="G53" s="98" t="s">
        <v>32</v>
      </c>
      <c r="H53" s="97"/>
      <c r="I53" s="98" t="s">
        <v>33</v>
      </c>
      <c r="J53" s="97"/>
      <c r="K53" s="99" t="s">
        <v>34</v>
      </c>
      <c r="L53" s="85"/>
      <c r="M53" s="100"/>
      <c r="N53" s="87" t="s">
        <v>35</v>
      </c>
      <c r="O53" s="166"/>
      <c r="P53" s="167"/>
      <c r="Q53" s="165"/>
      <c r="R53" s="102"/>
      <c r="S53" s="102"/>
      <c r="T53" s="103"/>
    </row>
    <row r="54" customFormat="false" ht="33.6" hidden="false" customHeight="true" outlineLevel="0" collapsed="false">
      <c r="A54" s="95" t="n">
        <v>38</v>
      </c>
      <c r="B54" s="93"/>
      <c r="C54" s="94"/>
      <c r="D54" s="95"/>
      <c r="E54" s="96"/>
      <c r="F54" s="97"/>
      <c r="G54" s="98" t="s">
        <v>32</v>
      </c>
      <c r="H54" s="97"/>
      <c r="I54" s="98" t="s">
        <v>33</v>
      </c>
      <c r="J54" s="97"/>
      <c r="K54" s="99" t="s">
        <v>34</v>
      </c>
      <c r="L54" s="85"/>
      <c r="M54" s="100"/>
      <c r="N54" s="87" t="s">
        <v>35</v>
      </c>
      <c r="O54" s="166"/>
      <c r="P54" s="167"/>
      <c r="Q54" s="165"/>
      <c r="R54" s="102"/>
      <c r="S54" s="102"/>
      <c r="T54" s="103"/>
    </row>
    <row r="55" customFormat="false" ht="33.6" hidden="false" customHeight="true" outlineLevel="0" collapsed="false">
      <c r="A55" s="78" t="n">
        <v>39</v>
      </c>
      <c r="B55" s="93"/>
      <c r="C55" s="94"/>
      <c r="D55" s="95"/>
      <c r="E55" s="96"/>
      <c r="F55" s="97"/>
      <c r="G55" s="98" t="s">
        <v>32</v>
      </c>
      <c r="H55" s="97"/>
      <c r="I55" s="98" t="s">
        <v>33</v>
      </c>
      <c r="J55" s="97"/>
      <c r="K55" s="99" t="s">
        <v>34</v>
      </c>
      <c r="L55" s="85"/>
      <c r="M55" s="100"/>
      <c r="N55" s="87" t="s">
        <v>35</v>
      </c>
      <c r="O55" s="166"/>
      <c r="P55" s="167"/>
      <c r="Q55" s="165"/>
      <c r="R55" s="102"/>
      <c r="S55" s="102"/>
      <c r="T55" s="103"/>
    </row>
    <row r="56" customFormat="false" ht="33.6" hidden="false" customHeight="true" outlineLevel="0" collapsed="false">
      <c r="A56" s="95" t="n">
        <v>40</v>
      </c>
      <c r="B56" s="93"/>
      <c r="C56" s="94"/>
      <c r="D56" s="95"/>
      <c r="E56" s="96"/>
      <c r="F56" s="97"/>
      <c r="G56" s="98" t="s">
        <v>32</v>
      </c>
      <c r="H56" s="97"/>
      <c r="I56" s="98" t="s">
        <v>33</v>
      </c>
      <c r="J56" s="97"/>
      <c r="K56" s="99" t="s">
        <v>34</v>
      </c>
      <c r="L56" s="85"/>
      <c r="M56" s="100"/>
      <c r="N56" s="87" t="s">
        <v>35</v>
      </c>
      <c r="O56" s="166"/>
      <c r="P56" s="167"/>
      <c r="Q56" s="165"/>
      <c r="R56" s="102"/>
      <c r="S56" s="102"/>
      <c r="T56" s="103"/>
    </row>
    <row r="57" customFormat="false" ht="33.6" hidden="false" customHeight="true" outlineLevel="0" collapsed="false">
      <c r="A57" s="78" t="n">
        <v>41</v>
      </c>
      <c r="B57" s="93"/>
      <c r="C57" s="93"/>
      <c r="D57" s="95"/>
      <c r="E57" s="96"/>
      <c r="F57" s="97"/>
      <c r="G57" s="98" t="s">
        <v>32</v>
      </c>
      <c r="H57" s="97"/>
      <c r="I57" s="98" t="s">
        <v>33</v>
      </c>
      <c r="J57" s="97"/>
      <c r="K57" s="99" t="s">
        <v>34</v>
      </c>
      <c r="L57" s="85"/>
      <c r="M57" s="100"/>
      <c r="N57" s="87" t="s">
        <v>35</v>
      </c>
      <c r="O57" s="166"/>
      <c r="P57" s="167"/>
      <c r="Q57" s="165"/>
      <c r="R57" s="102"/>
      <c r="S57" s="102"/>
      <c r="T57" s="103"/>
    </row>
    <row r="58" customFormat="false" ht="33.6" hidden="false" customHeight="true" outlineLevel="0" collapsed="false">
      <c r="A58" s="95" t="n">
        <v>42</v>
      </c>
      <c r="B58" s="93"/>
      <c r="C58" s="93"/>
      <c r="D58" s="95"/>
      <c r="E58" s="96"/>
      <c r="F58" s="97"/>
      <c r="G58" s="98" t="s">
        <v>32</v>
      </c>
      <c r="H58" s="97"/>
      <c r="I58" s="98" t="s">
        <v>33</v>
      </c>
      <c r="J58" s="97"/>
      <c r="K58" s="99" t="s">
        <v>34</v>
      </c>
      <c r="L58" s="85"/>
      <c r="M58" s="100"/>
      <c r="N58" s="87" t="s">
        <v>35</v>
      </c>
      <c r="O58" s="166"/>
      <c r="P58" s="167"/>
      <c r="Q58" s="165"/>
      <c r="R58" s="102"/>
      <c r="S58" s="102"/>
      <c r="T58" s="103"/>
    </row>
    <row r="59" customFormat="false" ht="33.6" hidden="false" customHeight="true" outlineLevel="0" collapsed="false">
      <c r="A59" s="78" t="n">
        <v>43</v>
      </c>
      <c r="B59" s="93"/>
      <c r="C59" s="93"/>
      <c r="D59" s="95"/>
      <c r="E59" s="96"/>
      <c r="F59" s="97"/>
      <c r="G59" s="98" t="s">
        <v>32</v>
      </c>
      <c r="H59" s="97"/>
      <c r="I59" s="98" t="s">
        <v>33</v>
      </c>
      <c r="J59" s="97"/>
      <c r="K59" s="99" t="s">
        <v>34</v>
      </c>
      <c r="L59" s="85"/>
      <c r="M59" s="100"/>
      <c r="N59" s="87" t="s">
        <v>35</v>
      </c>
      <c r="O59" s="166"/>
      <c r="P59" s="167"/>
      <c r="Q59" s="165"/>
      <c r="R59" s="102"/>
      <c r="S59" s="102"/>
      <c r="T59" s="103"/>
    </row>
    <row r="60" customFormat="false" ht="33.6" hidden="false" customHeight="true" outlineLevel="0" collapsed="false">
      <c r="A60" s="95" t="n">
        <v>44</v>
      </c>
      <c r="B60" s="93"/>
      <c r="C60" s="93"/>
      <c r="D60" s="95"/>
      <c r="E60" s="96"/>
      <c r="F60" s="97"/>
      <c r="G60" s="98" t="s">
        <v>32</v>
      </c>
      <c r="H60" s="97"/>
      <c r="I60" s="98" t="s">
        <v>33</v>
      </c>
      <c r="J60" s="97"/>
      <c r="K60" s="99" t="s">
        <v>34</v>
      </c>
      <c r="L60" s="85"/>
      <c r="M60" s="100"/>
      <c r="N60" s="87" t="s">
        <v>35</v>
      </c>
      <c r="O60" s="166"/>
      <c r="P60" s="167"/>
      <c r="Q60" s="165"/>
      <c r="R60" s="102"/>
      <c r="S60" s="102"/>
      <c r="T60" s="103"/>
    </row>
    <row r="61" customFormat="false" ht="33.6" hidden="false" customHeight="true" outlineLevel="0" collapsed="false">
      <c r="A61" s="78" t="n">
        <v>45</v>
      </c>
      <c r="B61" s="93"/>
      <c r="C61" s="93"/>
      <c r="D61" s="95"/>
      <c r="E61" s="96"/>
      <c r="F61" s="97"/>
      <c r="G61" s="98" t="s">
        <v>32</v>
      </c>
      <c r="H61" s="97"/>
      <c r="I61" s="98" t="s">
        <v>33</v>
      </c>
      <c r="J61" s="97"/>
      <c r="K61" s="99" t="s">
        <v>34</v>
      </c>
      <c r="L61" s="85"/>
      <c r="M61" s="100"/>
      <c r="N61" s="87" t="s">
        <v>35</v>
      </c>
      <c r="O61" s="166"/>
      <c r="P61" s="167"/>
      <c r="Q61" s="165"/>
      <c r="R61" s="102"/>
      <c r="S61" s="102"/>
      <c r="T61" s="103"/>
    </row>
    <row r="62" customFormat="false" ht="33.6" hidden="false" customHeight="true" outlineLevel="0" collapsed="false">
      <c r="A62" s="95" t="n">
        <v>46</v>
      </c>
      <c r="B62" s="93"/>
      <c r="C62" s="93"/>
      <c r="D62" s="95"/>
      <c r="E62" s="96"/>
      <c r="F62" s="97"/>
      <c r="G62" s="98" t="s">
        <v>32</v>
      </c>
      <c r="H62" s="97"/>
      <c r="I62" s="98" t="s">
        <v>33</v>
      </c>
      <c r="J62" s="97"/>
      <c r="K62" s="99" t="s">
        <v>34</v>
      </c>
      <c r="L62" s="85"/>
      <c r="M62" s="100"/>
      <c r="N62" s="87" t="s">
        <v>35</v>
      </c>
      <c r="O62" s="166"/>
      <c r="P62" s="167"/>
      <c r="Q62" s="165"/>
      <c r="R62" s="102"/>
      <c r="S62" s="102"/>
      <c r="T62" s="103"/>
    </row>
    <row r="63" customFormat="false" ht="33.6" hidden="false" customHeight="true" outlineLevel="0" collapsed="false">
      <c r="A63" s="78" t="n">
        <v>47</v>
      </c>
      <c r="B63" s="93"/>
      <c r="C63" s="93"/>
      <c r="D63" s="95"/>
      <c r="E63" s="96"/>
      <c r="F63" s="97"/>
      <c r="G63" s="98" t="s">
        <v>32</v>
      </c>
      <c r="H63" s="97"/>
      <c r="I63" s="98" t="s">
        <v>33</v>
      </c>
      <c r="J63" s="97"/>
      <c r="K63" s="99" t="s">
        <v>34</v>
      </c>
      <c r="L63" s="85"/>
      <c r="M63" s="100"/>
      <c r="N63" s="87" t="s">
        <v>35</v>
      </c>
      <c r="O63" s="166"/>
      <c r="P63" s="167"/>
      <c r="Q63" s="165"/>
      <c r="R63" s="102"/>
      <c r="S63" s="102"/>
      <c r="T63" s="103"/>
    </row>
    <row r="64" customFormat="false" ht="33.6" hidden="false" customHeight="true" outlineLevel="0" collapsed="false">
      <c r="A64" s="95" t="n">
        <v>48</v>
      </c>
      <c r="B64" s="93"/>
      <c r="C64" s="93"/>
      <c r="D64" s="95"/>
      <c r="E64" s="96"/>
      <c r="F64" s="97"/>
      <c r="G64" s="98" t="s">
        <v>32</v>
      </c>
      <c r="H64" s="97"/>
      <c r="I64" s="98" t="s">
        <v>33</v>
      </c>
      <c r="J64" s="97"/>
      <c r="K64" s="99" t="s">
        <v>34</v>
      </c>
      <c r="L64" s="85"/>
      <c r="M64" s="100"/>
      <c r="N64" s="87" t="s">
        <v>35</v>
      </c>
      <c r="O64" s="166"/>
      <c r="P64" s="167"/>
      <c r="Q64" s="165"/>
      <c r="R64" s="102"/>
      <c r="S64" s="102"/>
      <c r="T64" s="103"/>
    </row>
    <row r="65" customFormat="false" ht="33.6" hidden="false" customHeight="true" outlineLevel="0" collapsed="false">
      <c r="A65" s="78" t="n">
        <v>49</v>
      </c>
      <c r="B65" s="93"/>
      <c r="C65" s="93"/>
      <c r="D65" s="95"/>
      <c r="E65" s="96"/>
      <c r="F65" s="97"/>
      <c r="G65" s="98" t="s">
        <v>32</v>
      </c>
      <c r="H65" s="97"/>
      <c r="I65" s="98" t="s">
        <v>33</v>
      </c>
      <c r="J65" s="97"/>
      <c r="K65" s="99" t="s">
        <v>34</v>
      </c>
      <c r="L65" s="85"/>
      <c r="M65" s="100"/>
      <c r="N65" s="87" t="s">
        <v>35</v>
      </c>
      <c r="O65" s="166"/>
      <c r="P65" s="167"/>
      <c r="Q65" s="165"/>
      <c r="R65" s="102"/>
      <c r="S65" s="102"/>
      <c r="T65" s="103"/>
    </row>
    <row r="66" customFormat="false" ht="33.6" hidden="false" customHeight="true" outlineLevel="0" collapsed="false">
      <c r="A66" s="104" t="n">
        <v>50</v>
      </c>
      <c r="B66" s="105"/>
      <c r="C66" s="105"/>
      <c r="D66" s="107"/>
      <c r="E66" s="108"/>
      <c r="F66" s="109"/>
      <c r="G66" s="110" t="s">
        <v>32</v>
      </c>
      <c r="H66" s="109"/>
      <c r="I66" s="110" t="s">
        <v>33</v>
      </c>
      <c r="J66" s="109"/>
      <c r="K66" s="111" t="s">
        <v>34</v>
      </c>
      <c r="L66" s="112"/>
      <c r="M66" s="113"/>
      <c r="N66" s="114" t="s">
        <v>35</v>
      </c>
      <c r="O66" s="168"/>
      <c r="P66" s="169"/>
      <c r="Q66" s="170"/>
      <c r="R66" s="117"/>
      <c r="S66" s="117"/>
      <c r="T66" s="118"/>
      <c r="V66" s="119"/>
      <c r="W66" s="119"/>
      <c r="X66" s="119"/>
      <c r="Y66" s="119"/>
      <c r="Z66" s="119"/>
      <c r="AA66" s="119"/>
    </row>
    <row r="67" customFormat="false" ht="21.75" hidden="false" customHeight="true" outlineLevel="0" collapsed="false">
      <c r="A67" s="120" t="s">
        <v>36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0"/>
      <c r="M67" s="120"/>
      <c r="N67" s="120"/>
      <c r="O67" s="120"/>
      <c r="P67" s="120"/>
    </row>
    <row r="68" customFormat="false" ht="16.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s="119" customFormat="true" ht="16.5" hidden="false" customHeight="true" outlineLevel="0" collapsed="false">
      <c r="A69" s="63"/>
      <c r="B69" s="63"/>
      <c r="C69" s="63"/>
      <c r="D69" s="122"/>
      <c r="E69" s="122"/>
      <c r="F69" s="122"/>
      <c r="G69" s="122"/>
      <c r="H69" s="122"/>
      <c r="I69" s="122"/>
      <c r="J69" s="122"/>
      <c r="K69" s="122"/>
      <c r="N69" s="0"/>
      <c r="O69" s="0"/>
      <c r="P69" s="0"/>
      <c r="Q69" s="0"/>
      <c r="R69" s="0"/>
      <c r="S69" s="0"/>
      <c r="T69" s="0"/>
      <c r="U69" s="0"/>
    </row>
    <row r="70" customFormat="false" ht="19.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0"/>
      <c r="M70" s="0"/>
      <c r="O70" s="0"/>
      <c r="P70" s="0"/>
      <c r="Q70" s="0"/>
      <c r="R70" s="0"/>
      <c r="S70" s="0"/>
    </row>
    <row r="71" customFormat="false" ht="19.5" hidden="false" customHeight="true" outlineLevel="0" collapsed="false">
      <c r="A71" s="122" t="s">
        <v>14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0"/>
      <c r="M71" s="0"/>
      <c r="O71" s="0"/>
      <c r="P71" s="0"/>
      <c r="Q71" s="0"/>
      <c r="R71" s="0"/>
      <c r="S71" s="0"/>
    </row>
    <row r="72" customFormat="false" ht="19.5" hidden="false" customHeight="true" outlineLevel="0" collapsed="false">
      <c r="A72" s="122" t="s">
        <v>37</v>
      </c>
      <c r="B72" s="122"/>
      <c r="C72" s="122"/>
      <c r="D72" s="123" t="s">
        <v>38</v>
      </c>
      <c r="E72" s="124" t="s">
        <v>39</v>
      </c>
      <c r="F72" s="124"/>
      <c r="G72" s="124"/>
      <c r="H72" s="124"/>
      <c r="I72" s="124"/>
      <c r="J72" s="124"/>
      <c r="K72" s="123"/>
      <c r="L72" s="125"/>
      <c r="M72" s="125"/>
      <c r="N72" s="125"/>
      <c r="O72" s="125" t="s">
        <v>40</v>
      </c>
      <c r="P72" s="125"/>
      <c r="Q72" s="0"/>
      <c r="R72" s="0"/>
      <c r="S72" s="0"/>
    </row>
    <row r="73" customFormat="false" ht="19.5" hidden="false" customHeight="true" outlineLevel="0" collapsed="false">
      <c r="A73" s="122"/>
      <c r="B73" s="122"/>
      <c r="C73" s="122"/>
      <c r="D73" s="123" t="s">
        <v>41</v>
      </c>
      <c r="E73" s="124" t="s">
        <v>42</v>
      </c>
      <c r="F73" s="124"/>
      <c r="G73" s="124"/>
      <c r="H73" s="124"/>
      <c r="I73" s="124"/>
      <c r="J73" s="124"/>
      <c r="K73" s="123"/>
      <c r="L73" s="125"/>
      <c r="M73" s="125"/>
      <c r="N73" s="125"/>
      <c r="O73" s="125" t="s">
        <v>43</v>
      </c>
      <c r="P73" s="125"/>
      <c r="Q73" s="0"/>
      <c r="R73" s="0"/>
      <c r="S73" s="0"/>
    </row>
    <row r="74" customFormat="false" ht="19.5" hidden="false" customHeight="true" outlineLevel="0" collapsed="false">
      <c r="A74" s="122"/>
      <c r="B74" s="122"/>
      <c r="C74" s="122"/>
      <c r="D74" s="123"/>
      <c r="E74" s="123"/>
      <c r="F74" s="123"/>
      <c r="G74" s="123"/>
      <c r="H74" s="123"/>
      <c r="I74" s="123"/>
      <c r="J74" s="123"/>
      <c r="K74" s="123"/>
      <c r="L74" s="125"/>
      <c r="M74" s="125"/>
      <c r="N74" s="125"/>
      <c r="O74" s="125" t="s">
        <v>44</v>
      </c>
      <c r="P74" s="125"/>
      <c r="Q74" s="0"/>
      <c r="R74" s="0"/>
      <c r="S74" s="0"/>
    </row>
    <row r="75" customFormat="false" ht="14.4" hidden="false" customHeight="false" outlineLevel="0" collapsed="false">
      <c r="D75" s="126"/>
      <c r="E75" s="126"/>
      <c r="F75" s="126"/>
      <c r="G75" s="126"/>
      <c r="H75" s="126"/>
      <c r="I75" s="126"/>
      <c r="J75" s="126"/>
      <c r="K75" s="125"/>
      <c r="L75" s="126"/>
      <c r="M75" s="126"/>
      <c r="N75" s="125"/>
      <c r="O75" s="127" t="s">
        <v>45</v>
      </c>
      <c r="P75" s="127"/>
    </row>
    <row r="76" customFormat="false" ht="14.4" hidden="false" customHeight="false" outlineLevel="0" collapsed="false">
      <c r="D76" s="126"/>
      <c r="E76" s="126"/>
      <c r="F76" s="126"/>
      <c r="G76" s="126"/>
      <c r="H76" s="126"/>
      <c r="I76" s="126"/>
      <c r="J76" s="126"/>
      <c r="K76" s="125"/>
      <c r="L76" s="126"/>
      <c r="M76" s="126"/>
      <c r="N76" s="125"/>
      <c r="O76" s="127" t="s">
        <v>46</v>
      </c>
      <c r="P76" s="127"/>
    </row>
    <row r="77" customFormat="false" ht="14.4" hidden="false" customHeight="false" outlineLevel="0" collapsed="false">
      <c r="D77" s="126"/>
      <c r="E77" s="126"/>
      <c r="F77" s="126"/>
      <c r="G77" s="126"/>
      <c r="H77" s="126"/>
      <c r="I77" s="126"/>
      <c r="J77" s="126"/>
      <c r="K77" s="125"/>
      <c r="L77" s="126"/>
      <c r="M77" s="126"/>
      <c r="N77" s="125"/>
      <c r="O77" s="127" t="s">
        <v>47</v>
      </c>
      <c r="P77" s="127"/>
    </row>
    <row r="78" customFormat="false" ht="14.4" hidden="false" customHeight="false" outlineLevel="0" collapsed="false">
      <c r="D78" s="126"/>
      <c r="E78" s="126"/>
      <c r="F78" s="126"/>
      <c r="G78" s="126"/>
      <c r="H78" s="126"/>
      <c r="I78" s="126"/>
      <c r="J78" s="126"/>
      <c r="K78" s="125"/>
      <c r="L78" s="126"/>
      <c r="M78" s="126"/>
      <c r="N78" s="125"/>
      <c r="O78" s="127" t="s">
        <v>48</v>
      </c>
      <c r="P78" s="127"/>
    </row>
    <row r="79" customFormat="false" ht="14.4" hidden="false" customHeight="false" outlineLevel="0" collapsed="false">
      <c r="D79" s="126"/>
      <c r="E79" s="126"/>
      <c r="F79" s="126"/>
      <c r="G79" s="126"/>
      <c r="H79" s="126"/>
      <c r="I79" s="126"/>
      <c r="J79" s="126"/>
      <c r="K79" s="125"/>
      <c r="L79" s="126"/>
      <c r="M79" s="126"/>
      <c r="N79" s="125"/>
      <c r="O79" s="127" t="s">
        <v>49</v>
      </c>
      <c r="P79" s="127"/>
    </row>
    <row r="80" customFormat="false" ht="14.4" hidden="false" customHeight="false" outlineLevel="0" collapsed="false">
      <c r="D80" s="126"/>
      <c r="E80" s="126"/>
      <c r="F80" s="126"/>
      <c r="G80" s="126"/>
      <c r="H80" s="126"/>
      <c r="I80" s="126"/>
      <c r="J80" s="126"/>
      <c r="K80" s="125"/>
      <c r="L80" s="126"/>
      <c r="M80" s="126"/>
      <c r="N80" s="125"/>
      <c r="O80" s="127" t="s">
        <v>50</v>
      </c>
      <c r="P80" s="127"/>
    </row>
    <row r="81" customFormat="false" ht="14.4" hidden="false" customHeight="false" outlineLevel="0" collapsed="false">
      <c r="D81" s="126"/>
      <c r="E81" s="126"/>
      <c r="F81" s="126"/>
      <c r="G81" s="126"/>
      <c r="H81" s="126"/>
      <c r="I81" s="126"/>
      <c r="J81" s="126"/>
      <c r="K81" s="125"/>
      <c r="L81" s="126"/>
      <c r="M81" s="126"/>
      <c r="N81" s="125"/>
      <c r="O81" s="127" t="s">
        <v>51</v>
      </c>
      <c r="P81" s="127"/>
    </row>
    <row r="82" customFormat="false" ht="14.4" hidden="false" customHeight="false" outlineLevel="0" collapsed="false">
      <c r="D82" s="126"/>
      <c r="E82" s="126"/>
      <c r="F82" s="126"/>
      <c r="G82" s="126"/>
      <c r="H82" s="126"/>
      <c r="I82" s="126"/>
      <c r="J82" s="126"/>
      <c r="K82" s="125"/>
      <c r="L82" s="126"/>
      <c r="M82" s="126"/>
      <c r="N82" s="125"/>
      <c r="O82" s="127" t="s">
        <v>52</v>
      </c>
      <c r="P82" s="127"/>
    </row>
    <row r="83" customFormat="false" ht="14.4" hidden="false" customHeight="false" outlineLevel="0" collapsed="false">
      <c r="D83" s="126"/>
      <c r="E83" s="126"/>
      <c r="F83" s="126"/>
      <c r="G83" s="126"/>
      <c r="H83" s="126"/>
      <c r="I83" s="126"/>
      <c r="J83" s="126"/>
      <c r="K83" s="125"/>
      <c r="L83" s="126"/>
      <c r="M83" s="126"/>
      <c r="N83" s="125"/>
      <c r="O83" s="127" t="s">
        <v>53</v>
      </c>
      <c r="P83" s="127"/>
    </row>
    <row r="84" customFormat="false" ht="14.4" hidden="false" customHeight="false" outlineLevel="0" collapsed="false">
      <c r="D84" s="126"/>
      <c r="E84" s="126"/>
      <c r="F84" s="126"/>
      <c r="G84" s="126"/>
      <c r="H84" s="126"/>
      <c r="I84" s="126"/>
      <c r="J84" s="126"/>
      <c r="K84" s="125"/>
      <c r="L84" s="126"/>
      <c r="M84" s="126"/>
      <c r="N84" s="125"/>
      <c r="O84" s="127" t="s">
        <v>54</v>
      </c>
      <c r="P84" s="127"/>
    </row>
    <row r="85" customFormat="false" ht="14.4" hidden="false" customHeight="false" outlineLevel="0" collapsed="false">
      <c r="D85" s="126"/>
      <c r="E85" s="126"/>
      <c r="F85" s="126"/>
      <c r="G85" s="126"/>
      <c r="H85" s="126"/>
      <c r="I85" s="126"/>
      <c r="J85" s="126"/>
      <c r="K85" s="125"/>
      <c r="L85" s="126"/>
      <c r="M85" s="126"/>
      <c r="N85" s="125"/>
      <c r="O85" s="127" t="s">
        <v>55</v>
      </c>
      <c r="P85" s="127"/>
    </row>
    <row r="86" customFormat="false" ht="14.4" hidden="false" customHeight="false" outlineLevel="0" collapsed="false">
      <c r="D86" s="126"/>
      <c r="E86" s="126"/>
      <c r="F86" s="126"/>
      <c r="G86" s="126"/>
      <c r="H86" s="126"/>
      <c r="I86" s="126"/>
      <c r="J86" s="126"/>
      <c r="K86" s="125"/>
      <c r="L86" s="126"/>
      <c r="M86" s="126"/>
      <c r="N86" s="125"/>
      <c r="O86" s="127" t="s">
        <v>56</v>
      </c>
      <c r="P86" s="127"/>
    </row>
    <row r="87" customFormat="false" ht="14.4" hidden="false" customHeight="false" outlineLevel="0" collapsed="false">
      <c r="D87" s="126"/>
      <c r="E87" s="126"/>
      <c r="F87" s="126"/>
      <c r="G87" s="126"/>
      <c r="H87" s="126"/>
      <c r="I87" s="126"/>
      <c r="J87" s="126"/>
      <c r="K87" s="125"/>
      <c r="L87" s="126"/>
      <c r="M87" s="126"/>
      <c r="N87" s="125"/>
      <c r="O87" s="127" t="s">
        <v>57</v>
      </c>
      <c r="P87" s="127"/>
    </row>
    <row r="88" customFormat="false" ht="14.4" hidden="false" customHeight="false" outlineLevel="0" collapsed="false">
      <c r="D88" s="126"/>
      <c r="E88" s="126"/>
      <c r="F88" s="126"/>
      <c r="G88" s="126"/>
      <c r="H88" s="126"/>
      <c r="I88" s="126"/>
      <c r="J88" s="126"/>
      <c r="K88" s="125"/>
      <c r="L88" s="126"/>
      <c r="M88" s="126"/>
      <c r="N88" s="125"/>
      <c r="O88" s="127" t="s">
        <v>58</v>
      </c>
      <c r="P88" s="127"/>
    </row>
    <row r="89" customFormat="false" ht="14.4" hidden="false" customHeight="false" outlineLevel="0" collapsed="false">
      <c r="D89" s="126"/>
      <c r="E89" s="126"/>
      <c r="F89" s="126"/>
      <c r="G89" s="126"/>
      <c r="H89" s="126"/>
      <c r="I89" s="126"/>
      <c r="J89" s="126"/>
      <c r="K89" s="125"/>
      <c r="L89" s="126"/>
      <c r="M89" s="126"/>
      <c r="N89" s="125"/>
      <c r="O89" s="127" t="s">
        <v>59</v>
      </c>
      <c r="P89" s="127"/>
    </row>
    <row r="90" customFormat="false" ht="14.4" hidden="false" customHeight="false" outlineLevel="0" collapsed="false">
      <c r="D90" s="126"/>
      <c r="E90" s="126"/>
      <c r="F90" s="126"/>
      <c r="G90" s="126"/>
      <c r="H90" s="126"/>
      <c r="I90" s="126"/>
      <c r="J90" s="126"/>
      <c r="K90" s="125"/>
      <c r="L90" s="126"/>
      <c r="M90" s="126"/>
      <c r="N90" s="125"/>
      <c r="O90" s="127" t="s">
        <v>60</v>
      </c>
      <c r="P90" s="127"/>
    </row>
  </sheetData>
  <mergeCells count="27">
    <mergeCell ref="A1:L2"/>
    <mergeCell ref="D3:K3"/>
    <mergeCell ref="D4:K4"/>
    <mergeCell ref="D5:K5"/>
    <mergeCell ref="D6:K6"/>
    <mergeCell ref="Q6:T6"/>
    <mergeCell ref="D7:K7"/>
    <mergeCell ref="D8:K8"/>
    <mergeCell ref="Q8:R8"/>
    <mergeCell ref="B9:K9"/>
    <mergeCell ref="Q9:R9"/>
    <mergeCell ref="B10:K10"/>
    <mergeCell ref="A11:Q11"/>
    <mergeCell ref="B12:L12"/>
    <mergeCell ref="B13:L13"/>
    <mergeCell ref="A15:A16"/>
    <mergeCell ref="B15:B16"/>
    <mergeCell ref="C15:C16"/>
    <mergeCell ref="E15:K15"/>
    <mergeCell ref="L15:L16"/>
    <mergeCell ref="M15:N16"/>
    <mergeCell ref="O15:O16"/>
    <mergeCell ref="P15:P16"/>
    <mergeCell ref="Q15:Q16"/>
    <mergeCell ref="R15:R16"/>
    <mergeCell ref="S15:S16"/>
    <mergeCell ref="T15:T16"/>
  </mergeCells>
  <dataValidations count="7">
    <dataValidation allowBlank="true" errorStyle="stop" operator="between" showDropDown="false" showErrorMessage="true" showInputMessage="false" sqref="A12:A13" type="list">
      <formula1>$A$71:$A$72</formula1>
      <formula2>0</formula2>
    </dataValidation>
    <dataValidation allowBlank="true" errorStyle="stop" operator="between" showDropDown="false" showErrorMessage="true" showInputMessage="false" sqref="D27:D66" type="list">
      <formula1>$D$72:$D$73</formula1>
      <formula2>0</formula2>
    </dataValidation>
    <dataValidation allowBlank="true" errorStyle="stop" operator="between" showDropDown="false" showErrorMessage="true" showInputMessage="false" sqref="O27:O66" type="list">
      <formula1>$O$72:$O$90</formula1>
      <formula2>0</formula2>
    </dataValidation>
    <dataValidation allowBlank="true" errorStyle="stop" operator="between" showDropDown="false" showErrorMessage="true" showInputMessage="false" sqref="E27:E66" type="list">
      <formula1>$E$72:$E$73</formula1>
      <formula2>0</formula2>
    </dataValidation>
    <dataValidation allowBlank="true" errorStyle="stop" operator="between" showDropDown="false" showErrorMessage="true" showInputMessage="false" sqref="B4:B7 O17:O26" type="list">
      <formula1>$O$71:$O$89</formula1>
      <formula2>0</formula2>
    </dataValidation>
    <dataValidation allowBlank="true" errorStyle="stop" operator="between" showDropDown="false" showErrorMessage="true" showInputMessage="false" sqref="E17:E26" type="list">
      <formula1>$E$71:$E$72</formula1>
      <formula2>0</formula2>
    </dataValidation>
    <dataValidation allowBlank="true" errorStyle="stop" operator="between" showDropDown="false" showErrorMessage="true" showInputMessage="false" sqref="D17:D26" type="list">
      <formula1>$D$71:$D$72</formula1>
      <formula2>0</formula2>
    </dataValidation>
  </dataValidation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3:30:09Z</dcterms:created>
  <dc:creator>近江八幡市生涯スポーツ課</dc:creator>
  <dc:description/>
  <dc:language>en-US</dc:language>
  <cp:lastModifiedBy>8man89152050</cp:lastModifiedBy>
  <cp:lastPrinted>2024-09-02T01:00:24Z</cp:lastPrinted>
  <dcterms:modified xsi:type="dcterms:W3CDTF">2024-09-02T01:02:50Z</dcterms:modified>
  <cp:revision>0</cp:revision>
  <dc:subject/>
  <dc:title/>
</cp:coreProperties>
</file>